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B$6:$O$78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2" uniqueCount="2202">
  <si>
    <t xml:space="preserve">2024 йил январь-март ойида амалга оширилган давлат харидлари тўғрисидаги</t>
  </si>
  <si>
    <t xml:space="preserve">МАЪЛУМОТЛАР</t>
  </si>
  <si>
    <t xml:space="preserve">Т/р</t>
  </si>
  <si>
    <t xml:space="preserve">Буюртмачи СТИР рақами</t>
  </si>
  <si>
    <t xml:space="preserve">Харид предмети (маҳсулот, 
иш, хизмат)
</t>
  </si>
  <si>
    <t xml:space="preserve">Категорияси</t>
  </si>
  <si>
    <t xml:space="preserve">Миқдори
(ўлчов бирлиги)
</t>
  </si>
  <si>
    <t xml:space="preserve">Лот рақами</t>
  </si>
  <si>
    <t xml:space="preserve">Молиялаш-тириш манбаи</t>
  </si>
  <si>
    <t xml:space="preserve">Етказиб берувчи номи ва СТИР рақами</t>
  </si>
  <si>
    <t xml:space="preserve">Шартнома </t>
  </si>
  <si>
    <t xml:space="preserve">Етказиб бериш муддати 
(кун, иш куни ёки сутка)</t>
  </si>
  <si>
    <t xml:space="preserve">Харид бошланғич қиймати
(минг сўмда)</t>
  </si>
  <si>
    <t xml:space="preserve">Харид амалга оширилган қиймат 
(минг сўмда)</t>
  </si>
  <si>
    <t xml:space="preserve">рақами</t>
  </si>
  <si>
    <t xml:space="preserve">санаси</t>
  </si>
  <si>
    <t xml:space="preserve">Услуги по сбору и обработке информации и объектных данных, относящихся к функционированию СМ</t>
  </si>
  <si>
    <t xml:space="preserve">Услуга</t>
  </si>
  <si>
    <t xml:space="preserve">-</t>
  </si>
  <si>
    <t xml:space="preserve">Ўз маблағлари</t>
  </si>
  <si>
    <t xml:space="preserve">OOO"Management Certificati"        302791012</t>
  </si>
  <si>
    <t xml:space="preserve">1 йил давомида</t>
  </si>
  <si>
    <t xml:space="preserve">Импорт периклазовоуглеродистых огнеупорных кирпичей в ассортименте в кол-ве 300 тн</t>
  </si>
  <si>
    <t xml:space="preserve">Огнеупорные материалы</t>
  </si>
  <si>
    <t xml:space="preserve">тн</t>
  </si>
  <si>
    <t xml:space="preserve">ООО ПКК "Технолайн"   7453343143</t>
  </si>
  <si>
    <t xml:space="preserve">120 календарь кун</t>
  </si>
  <si>
    <t xml:space="preserve">Услуга по выполнению работ по обследованию водонапорных башен №1,2 нах-ся на тер-ии комбината</t>
  </si>
  <si>
    <t xml:space="preserve">ME`MOR-ELNAZAR-LOYIHA MCHJ 300452545</t>
  </si>
  <si>
    <t xml:space="preserve">60 кун</t>
  </si>
  <si>
    <t xml:space="preserve">Услуга по строительству ж/д весов и операторской здании Каракульском уч. филиала "Бухоро ИКМ"</t>
  </si>
  <si>
    <t xml:space="preserve">TAROZI STANDART SERVIS MCHJ      301287726 </t>
  </si>
  <si>
    <t xml:space="preserve">Услуги по строительству ж/д весов и операторских зданий на Зарафшанском участке филиала "Навоий ИКМ"</t>
  </si>
  <si>
    <t xml:space="preserve">TAROZI STANDART SERVIS MCHJ         301287726 </t>
  </si>
  <si>
    <t xml:space="preserve">Услуга по строительству ж/д весов и операторской здании Муборакском уч. филиала "Кашкадарьё ИКМ"</t>
  </si>
  <si>
    <t xml:space="preserve">ООО "КАРШИ СТАНДАРТ ЭТАЛОН"     204966435</t>
  </si>
  <si>
    <t xml:space="preserve">Услуга по строительству ж/д весов и операторской здании Каттакургансском уч. филиала "Самарканд ИКМ"</t>
  </si>
  <si>
    <t xml:space="preserve">ООО "КАРШИ СТАНДАРТ ЭТАЛОН"   204966435</t>
  </si>
  <si>
    <t xml:space="preserve">Поставка системы контроля и управления доступом СКУД</t>
  </si>
  <si>
    <t xml:space="preserve">Оборудование компьютерное, электронное и оптическое</t>
  </si>
  <si>
    <t xml:space="preserve">ADVANCED MICRO TRADE MCHJ 307329976</t>
  </si>
  <si>
    <t xml:space="preserve">100 календарь кун</t>
  </si>
  <si>
    <t xml:space="preserve">Импорт порошковой проволки в  кол-ве 60 тн</t>
  </si>
  <si>
    <t xml:space="preserve">Основные технологические материалы</t>
  </si>
  <si>
    <t xml:space="preserve">POLISTEEL SOLUTIONS PTE.LTD</t>
  </si>
  <si>
    <t xml:space="preserve">Импорт гупчатого железа в кол-ве 2200</t>
  </si>
  <si>
    <t xml:space="preserve">ТОО ГАНАДОР</t>
  </si>
  <si>
    <t xml:space="preserve">30 календарь кун давомида</t>
  </si>
  <si>
    <t xml:space="preserve">Поставка фильтровальных рукавов в кол-ве 2800 шт</t>
  </si>
  <si>
    <t xml:space="preserve">Изделия резиновые и пластмассовые</t>
  </si>
  <si>
    <t xml:space="preserve">шт</t>
  </si>
  <si>
    <t xml:space="preserve">GLOBAL SUPPLY GROUP MCHJ 307633014</t>
  </si>
  <si>
    <t xml:space="preserve">Услуга по техническому обследованию, тарировке, ревизии и ремонту</t>
  </si>
  <si>
    <t xml:space="preserve">TURON MONTAJ METALLX/K      306509887</t>
  </si>
  <si>
    <t xml:space="preserve">20 кун давомида</t>
  </si>
  <si>
    <t xml:space="preserve">Импорт электропневманитеческой позиционера</t>
  </si>
  <si>
    <t xml:space="preserve">Оборудование и запчасти        </t>
  </si>
  <si>
    <t xml:space="preserve">GENIUS management gmbh</t>
  </si>
  <si>
    <t xml:space="preserve">Поставка гидродинамических фильтров A608 в кол-ве 1 шт</t>
  </si>
  <si>
    <t xml:space="preserve">IMPEX RL SERVIS MCHJ  309542062</t>
  </si>
  <si>
    <t xml:space="preserve">60 календарь кун давомида</t>
  </si>
  <si>
    <t xml:space="preserve">IMPEX RL SERVIS MCHJ 309542062</t>
  </si>
  <si>
    <t xml:space="preserve">Поставка друх полосного кристализатора в кол-ве 1 шт</t>
  </si>
  <si>
    <t xml:space="preserve">PROF-LEND MCHJ 304774062</t>
  </si>
  <si>
    <t xml:space="preserve">90 календарь кун давомида</t>
  </si>
  <si>
    <t xml:space="preserve">Поставка роликов в сборе в ассортименте  для ТМЦ</t>
  </si>
  <si>
    <t xml:space="preserve">АО "Тошкент механика заводи"   200837470</t>
  </si>
  <si>
    <t xml:space="preserve">120 календарь кун давомида</t>
  </si>
  <si>
    <t xml:space="preserve">Импорт огнеупорной набивной массы в кол-ве 60 тн</t>
  </si>
  <si>
    <t xml:space="preserve">Shandong Robert New Matetial Co. Ltd</t>
  </si>
  <si>
    <t xml:space="preserve">Поставка нержавеющих листов в ассортименте</t>
  </si>
  <si>
    <t xml:space="preserve">FER SITY FOOD FREASH MCHJ  310173706</t>
  </si>
  <si>
    <t xml:space="preserve">15 календарь кун давомида</t>
  </si>
  <si>
    <t xml:space="preserve">Импорт углеродосодержащего материала МУ-90 фракции 0.3-4,00 мм в кол-ве 3000 тн</t>
  </si>
  <si>
    <t xml:space="preserve">ТОО"Авангард Холдинг"</t>
  </si>
  <si>
    <t xml:space="preserve">Услуга по перевозке грузов</t>
  </si>
  <si>
    <t xml:space="preserve">241210082314213</t>
  </si>
  <si>
    <t xml:space="preserve">ООО ISLOMBEK EMPIRE 307809798</t>
  </si>
  <si>
    <t xml:space="preserve">2004347</t>
  </si>
  <si>
    <t xml:space="preserve">30 иш куни</t>
  </si>
  <si>
    <t xml:space="preserve">Кабель токоведущий с принудительным охлаждением</t>
  </si>
  <si>
    <t xml:space="preserve">м</t>
  </si>
  <si>
    <t xml:space="preserve">241210082316166</t>
  </si>
  <si>
    <t xml:space="preserve">ООО ENERPRO  207163167</t>
  </si>
  <si>
    <t xml:space="preserve">2005964</t>
  </si>
  <si>
    <t xml:space="preserve">10 иш куни</t>
  </si>
  <si>
    <t xml:space="preserve">Программный продукт</t>
  </si>
  <si>
    <t xml:space="preserve">241210082315384</t>
  </si>
  <si>
    <t xml:space="preserve">ООО SBS-INFOSOFT  206013203</t>
  </si>
  <si>
    <t xml:space="preserve">2006418</t>
  </si>
  <si>
    <t xml:space="preserve">5 иш куни</t>
  </si>
  <si>
    <t xml:space="preserve">Пожарный рукав</t>
  </si>
  <si>
    <t xml:space="preserve">241210082317798</t>
  </si>
  <si>
    <t xml:space="preserve">YTT NURIDDINOV FAZLIDDIN MUHIDDIN O‘G‘LI      </t>
  </si>
  <si>
    <t xml:space="preserve">2007479</t>
  </si>
  <si>
    <t xml:space="preserve">Пожарный щит</t>
  </si>
  <si>
    <t xml:space="preserve">241210082317801</t>
  </si>
  <si>
    <t xml:space="preserve">YATT Vafoqulov Shuxrat      Tuymurodovich   30211806860016</t>
  </si>
  <si>
    <t xml:space="preserve">2007481</t>
  </si>
  <si>
    <t xml:space="preserve">Шкаф пожарный</t>
  </si>
  <si>
    <t xml:space="preserve">241210082317805</t>
  </si>
  <si>
    <t xml:space="preserve">BEST INVEST INAVATION MCHJ  309652574</t>
  </si>
  <si>
    <t xml:space="preserve">2007484</t>
  </si>
  <si>
    <t xml:space="preserve">Электрокорунд</t>
  </si>
  <si>
    <t xml:space="preserve">кг</t>
  </si>
  <si>
    <t xml:space="preserve">241210082317814</t>
  </si>
  <si>
    <t xml:space="preserve">ООО "ELEKTRO ENERGO                          MEXANIKA" 310148086</t>
  </si>
  <si>
    <t xml:space="preserve">2007496</t>
  </si>
  <si>
    <t xml:space="preserve">ком-т</t>
  </si>
  <si>
    <t xml:space="preserve">241210082318652</t>
  </si>
  <si>
    <t xml:space="preserve">EL-BARAKA TICARETI MCHJ     310877422</t>
  </si>
  <si>
    <t xml:space="preserve">2008262</t>
  </si>
  <si>
    <t xml:space="preserve">Стеклотекстолит</t>
  </si>
  <si>
    <t xml:space="preserve">241210082321484</t>
  </si>
  <si>
    <t xml:space="preserve">YTT KOSINOVA LYUDMILA        SEMENOVNA           41312476600011</t>
  </si>
  <si>
    <t xml:space="preserve">2010591</t>
  </si>
  <si>
    <t xml:space="preserve">1 иш куни</t>
  </si>
  <si>
    <t xml:space="preserve">Датчик положения бесконтактный</t>
  </si>
  <si>
    <t xml:space="preserve">241210082322493</t>
  </si>
  <si>
    <t xml:space="preserve">ООО NVK MANAGEMEN   305803791</t>
  </si>
  <si>
    <t xml:space="preserve">2011455</t>
  </si>
  <si>
    <t xml:space="preserve">20 иш куни</t>
  </si>
  <si>
    <t xml:space="preserve">Сервопривод</t>
  </si>
  <si>
    <t xml:space="preserve">Прочие материалы</t>
  </si>
  <si>
    <t xml:space="preserve">241210082322499</t>
  </si>
  <si>
    <t xml:space="preserve">ООО NVK MANAGEMENT 305803791</t>
  </si>
  <si>
    <t xml:space="preserve">2011464</t>
  </si>
  <si>
    <t xml:space="preserve">Сахарный песок</t>
  </si>
  <si>
    <t xml:space="preserve">Продукты питания</t>
  </si>
  <si>
    <t xml:space="preserve">241210082322658</t>
  </si>
  <si>
    <t xml:space="preserve">UNIQUE-AMORE MCHJ     309860300</t>
  </si>
  <si>
    <t xml:space="preserve">2011621</t>
  </si>
  <si>
    <t xml:space="preserve">241210082323031</t>
  </si>
  <si>
    <t xml:space="preserve">FORISH OXAK KAPITAL MCHJ  308679184</t>
  </si>
  <si>
    <t xml:space="preserve">2011983</t>
  </si>
  <si>
    <t xml:space="preserve">Переоценка основных средств</t>
  </si>
  <si>
    <t xml:space="preserve">Финансовые услуги</t>
  </si>
  <si>
    <t xml:space="preserve">241210082324184</t>
  </si>
  <si>
    <t xml:space="preserve">GOLD GRAND ESTIMATION MCHJ  303854897</t>
  </si>
  <si>
    <t xml:space="preserve">2012904</t>
  </si>
  <si>
    <t xml:space="preserve">Дрожжи хлебопекарные прессованные</t>
  </si>
  <si>
    <t xml:space="preserve">241210082324463</t>
  </si>
  <si>
    <t xml:space="preserve">ЧП Falcon line   306894560</t>
  </si>
  <si>
    <t xml:space="preserve">2013195</t>
  </si>
  <si>
    <t xml:space="preserve">3 иш куни</t>
  </si>
  <si>
    <t xml:space="preserve">Услуга по распространению информации в электронных газетах</t>
  </si>
  <si>
    <t xml:space="preserve">241210082325178</t>
  </si>
  <si>
    <t xml:space="preserve">OOO MTSFER-U NASHRIYOT UYI  206101988</t>
  </si>
  <si>
    <t xml:space="preserve">2013687</t>
  </si>
  <si>
    <t xml:space="preserve">Клеймо</t>
  </si>
  <si>
    <t xml:space="preserve">241210082326047</t>
  </si>
  <si>
    <t xml:space="preserve">YTT XAKIMOV JAVOHIR                      XABIBULLO O‘G‘LI            31712976850010</t>
  </si>
  <si>
    <t xml:space="preserve">2014390</t>
  </si>
  <si>
    <t xml:space="preserve">Задвижка</t>
  </si>
  <si>
    <t xml:space="preserve">Запчасти по энергитической части</t>
  </si>
  <si>
    <t xml:space="preserve">241210082326828</t>
  </si>
  <si>
    <t xml:space="preserve">ООО "STRONG WILL FINANSE" 310479427</t>
  </si>
  <si>
    <t xml:space="preserve">Мясо говяжье</t>
  </si>
  <si>
    <t xml:space="preserve">241210082329024</t>
  </si>
  <si>
    <t xml:space="preserve">MCHJ BEEF RETAIL         308837676</t>
  </si>
  <si>
    <t xml:space="preserve">2016625</t>
  </si>
  <si>
    <t xml:space="preserve">Ремень зубчатый газораспределительного механизма двигателей</t>
  </si>
  <si>
    <t xml:space="preserve">241210082325608</t>
  </si>
  <si>
    <t xml:space="preserve">ООО MASHTORG             305687082</t>
  </si>
  <si>
    <t xml:space="preserve">2017834</t>
  </si>
  <si>
    <t xml:space="preserve">Преобразователь частоты</t>
  </si>
  <si>
    <t xml:space="preserve">241210082333564</t>
  </si>
  <si>
    <t xml:space="preserve">ENERGETIKLAR UYUSHMASI MCHJ           310622953</t>
  </si>
  <si>
    <t xml:space="preserve">241210082334760</t>
  </si>
  <si>
    <t xml:space="preserve">2021995</t>
  </si>
  <si>
    <t xml:space="preserve">Комплекс тренажерный многофункциональный</t>
  </si>
  <si>
    <t xml:space="preserve">Хозяйственные товары</t>
  </si>
  <si>
    <t xml:space="preserve">241210082334816</t>
  </si>
  <si>
    <t xml:space="preserve">ЯТТ КОМИЛОВ ХАЁТУЛЛО МУРАДИЛЛО УГЛИ 30611931310017</t>
  </si>
  <si>
    <t xml:space="preserve">2022033</t>
  </si>
  <si>
    <t xml:space="preserve">7 иш куни</t>
  </si>
  <si>
    <t xml:space="preserve">Цепь элеватора</t>
  </si>
  <si>
    <t xml:space="preserve">241210082348996</t>
  </si>
  <si>
    <t xml:space="preserve">BEST TOOLS MCHJ</t>
  </si>
  <si>
    <t xml:space="preserve">2032477</t>
  </si>
  <si>
    <t xml:space="preserve">Комплект ЗИП</t>
  </si>
  <si>
    <t xml:space="preserve">241210082349066</t>
  </si>
  <si>
    <t xml:space="preserve">2032537</t>
  </si>
  <si>
    <t xml:space="preserve">40 иш куни</t>
  </si>
  <si>
    <t xml:space="preserve">Ламинатор</t>
  </si>
  <si>
    <t xml:space="preserve">Машины и оборудование, не включенные в другие группировки</t>
  </si>
  <si>
    <t xml:space="preserve">241210082350385</t>
  </si>
  <si>
    <t xml:space="preserve">HUMSAR HSSY GROUP MCHJ 309208484</t>
  </si>
  <si>
    <t xml:space="preserve">2033693</t>
  </si>
  <si>
    <t xml:space="preserve">Трубогиб ручной</t>
  </si>
  <si>
    <t xml:space="preserve">241210082350391</t>
  </si>
  <si>
    <t xml:space="preserve">BULK BAZAAR MCHJ        310622218</t>
  </si>
  <si>
    <t xml:space="preserve">2033697</t>
  </si>
  <si>
    <t xml:space="preserve">Пленка герметизирующая</t>
  </si>
  <si>
    <t xml:space="preserve">рулон</t>
  </si>
  <si>
    <t xml:space="preserve">241210082350396</t>
  </si>
  <si>
    <t xml:space="preserve">2033702</t>
  </si>
  <si>
    <t xml:space="preserve">241210082350401</t>
  </si>
  <si>
    <t xml:space="preserve">YTT XOLIQOVA ZIROATXON RAVSHANJON QIZI  62109017080024</t>
  </si>
  <si>
    <t xml:space="preserve">2033715</t>
  </si>
  <si>
    <t xml:space="preserve">Электрокалорифер</t>
  </si>
  <si>
    <t xml:space="preserve">Оборудование и запчасти</t>
  </si>
  <si>
    <t xml:space="preserve">241210082354025</t>
  </si>
  <si>
    <t xml:space="preserve">SAYMR GROUP MCHJ      310730044</t>
  </si>
  <si>
    <t xml:space="preserve">2037067</t>
  </si>
  <si>
    <t xml:space="preserve">Реле управления промежуточное</t>
  </si>
  <si>
    <t xml:space="preserve">241210082356352</t>
  </si>
  <si>
    <t xml:space="preserve">ООО "Energopribor"           207196861</t>
  </si>
  <si>
    <t xml:space="preserve">2038941</t>
  </si>
  <si>
    <t xml:space="preserve">Муфта быстроразъемная гидравлических систем</t>
  </si>
  <si>
    <t xml:space="preserve">241210082357080</t>
  </si>
  <si>
    <t xml:space="preserve">GOD WE-TRUST MCHJ     308959310</t>
  </si>
  <si>
    <t xml:space="preserve">2039554</t>
  </si>
  <si>
    <t xml:space="preserve">Дверная резина</t>
  </si>
  <si>
    <t xml:space="preserve">241210082358007</t>
  </si>
  <si>
    <t xml:space="preserve">ICONIC FALCON MCHJ     310741814</t>
  </si>
  <si>
    <t xml:space="preserve">2040118</t>
  </si>
  <si>
    <t xml:space="preserve">Вакуумный выключатель</t>
  </si>
  <si>
    <t xml:space="preserve">241210082361762</t>
  </si>
  <si>
    <t xml:space="preserve">SMART BIZNES COMBO МЧЖ</t>
  </si>
  <si>
    <t xml:space="preserve">2042602</t>
  </si>
  <si>
    <t xml:space="preserve">Услуга по обучению на коррективных курсах, предоставляемые учебными центрами</t>
  </si>
  <si>
    <t xml:space="preserve">241210082357634</t>
  </si>
  <si>
    <t xml:space="preserve">ACCOUNT AUDIT TRAINING MUASSA         207149554</t>
  </si>
  <si>
    <t xml:space="preserve">2044248</t>
  </si>
  <si>
    <t xml:space="preserve">180 иш куни</t>
  </si>
  <si>
    <t xml:space="preserve">241210082361985</t>
  </si>
  <si>
    <t xml:space="preserve"> ACCOUNT AUDIT TRAINING MUASSA  207149554</t>
  </si>
  <si>
    <t xml:space="preserve">2044368</t>
  </si>
  <si>
    <t xml:space="preserve">Ключ гаечный накидной 12х13</t>
  </si>
  <si>
    <t xml:space="preserve">Инструменты</t>
  </si>
  <si>
    <t xml:space="preserve">2321138</t>
  </si>
  <si>
    <t xml:space="preserve">ILMIDDIN TEAM SERVICE MCHJ 310722931</t>
  </si>
  <si>
    <t xml:space="preserve">2321138.1.1</t>
  </si>
  <si>
    <t xml:space="preserve">03.01.2024</t>
  </si>
  <si>
    <t xml:space="preserve">Ключ гаечный рожковый 46х50</t>
  </si>
  <si>
    <t xml:space="preserve">2321125</t>
  </si>
  <si>
    <t xml:space="preserve">2321125.1.1</t>
  </si>
  <si>
    <t xml:space="preserve">Мультиметр</t>
  </si>
  <si>
    <t xml:space="preserve">2321177</t>
  </si>
  <si>
    <t xml:space="preserve">2321177.1.1</t>
  </si>
  <si>
    <t xml:space="preserve">Ключ гаечный рожковый 50х55</t>
  </si>
  <si>
    <t xml:space="preserve">2321129</t>
  </si>
  <si>
    <t xml:space="preserve">2321129.1.1</t>
  </si>
  <si>
    <t xml:space="preserve">Ключ гаечный рожковый 9х11</t>
  </si>
  <si>
    <t xml:space="preserve">2321037</t>
  </si>
  <si>
    <t xml:space="preserve">2321037.1.1</t>
  </si>
  <si>
    <t xml:space="preserve">Ключ гаечный накидной 12х14</t>
  </si>
  <si>
    <t xml:space="preserve">2321142</t>
  </si>
  <si>
    <t xml:space="preserve">2321142.1.1</t>
  </si>
  <si>
    <t xml:space="preserve">Ключ гаечный рожковый 17х19</t>
  </si>
  <si>
    <t xml:space="preserve">2321067</t>
  </si>
  <si>
    <t xml:space="preserve">2321067.1.1</t>
  </si>
  <si>
    <t xml:space="preserve">Ключ гаечный рожковый 13х15</t>
  </si>
  <si>
    <t xml:space="preserve">2321058</t>
  </si>
  <si>
    <t xml:space="preserve">2321058.1.1</t>
  </si>
  <si>
    <t xml:space="preserve">Ключ гаечный рожковый 13х17</t>
  </si>
  <si>
    <t xml:space="preserve">2321063</t>
  </si>
  <si>
    <t xml:space="preserve">2321063.1.1</t>
  </si>
  <si>
    <t xml:space="preserve">Ключ гаечный накидной 24х27</t>
  </si>
  <si>
    <t xml:space="preserve">2321163</t>
  </si>
  <si>
    <t xml:space="preserve">2321163.1.1</t>
  </si>
  <si>
    <t xml:space="preserve">Ключ гаечный рожковый 13х14</t>
  </si>
  <si>
    <t xml:space="preserve">2321052</t>
  </si>
  <si>
    <t xml:space="preserve">2321052.1.1</t>
  </si>
  <si>
    <t xml:space="preserve">Ключ гаечный рожковый 19х22</t>
  </si>
  <si>
    <t xml:space="preserve">2321074</t>
  </si>
  <si>
    <t xml:space="preserve">2321074.1.1</t>
  </si>
  <si>
    <t xml:space="preserve">Тозалаш учун чўтка</t>
  </si>
  <si>
    <t xml:space="preserve">2321180</t>
  </si>
  <si>
    <t xml:space="preserve">2321180.1.1</t>
  </si>
  <si>
    <t xml:space="preserve">Ключ гаечный рожковый 22х24</t>
  </si>
  <si>
    <t xml:space="preserve">2321077</t>
  </si>
  <si>
    <t xml:space="preserve">2321077.1.1</t>
  </si>
  <si>
    <t xml:space="preserve">Ключ гаечный рожковый 30х32</t>
  </si>
  <si>
    <t xml:space="preserve">2321094</t>
  </si>
  <si>
    <t xml:space="preserve">2321094.1.1</t>
  </si>
  <si>
    <t xml:space="preserve">Ключ гаечный накидной 13х15</t>
  </si>
  <si>
    <t xml:space="preserve">2321146</t>
  </si>
  <si>
    <t xml:space="preserve">2321146.1.1</t>
  </si>
  <si>
    <t xml:space="preserve">Ключ гаечный рожковый 32х36</t>
  </si>
  <si>
    <t xml:space="preserve">2321103</t>
  </si>
  <si>
    <t xml:space="preserve">2321103.1.1</t>
  </si>
  <si>
    <t xml:space="preserve">Ключ гаечный рожковый 36х41</t>
  </si>
  <si>
    <t xml:space="preserve">2321109</t>
  </si>
  <si>
    <t xml:space="preserve">2321109.1.1</t>
  </si>
  <si>
    <t xml:space="preserve">Ключ гаечный рожковый 27х30</t>
  </si>
  <si>
    <t xml:space="preserve">2321115</t>
  </si>
  <si>
    <t xml:space="preserve">2321115.1.1</t>
  </si>
  <si>
    <t xml:space="preserve">Ключ гаечный рожковый 41х46</t>
  </si>
  <si>
    <t xml:space="preserve">2321120</t>
  </si>
  <si>
    <t xml:space="preserve">2321120.1.1</t>
  </si>
  <si>
    <t xml:space="preserve">Ключ гаечный накидной 13х17</t>
  </si>
  <si>
    <t xml:space="preserve">2321150</t>
  </si>
  <si>
    <t xml:space="preserve">2321150.1.1</t>
  </si>
  <si>
    <t xml:space="preserve">Ключ гаечный рожковый 10х12</t>
  </si>
  <si>
    <t xml:space="preserve">2321042</t>
  </si>
  <si>
    <t xml:space="preserve">2321042.1.1</t>
  </si>
  <si>
    <t xml:space="preserve">Ключ гаечный рожковый 8х10</t>
  </si>
  <si>
    <t xml:space="preserve">2321031</t>
  </si>
  <si>
    <t xml:space="preserve">2321031.1.1</t>
  </si>
  <si>
    <t xml:space="preserve">Ключ гаечный рожковый 12х13</t>
  </si>
  <si>
    <t xml:space="preserve">2321047</t>
  </si>
  <si>
    <t xml:space="preserve">2321047.1.1</t>
  </si>
  <si>
    <t xml:space="preserve">Ключ гаечный накидной 14х17</t>
  </si>
  <si>
    <t xml:space="preserve">2321152</t>
  </si>
  <si>
    <t xml:space="preserve">2321152.1.1</t>
  </si>
  <si>
    <t xml:space="preserve">Ключ гаечный рожковый 24х27</t>
  </si>
  <si>
    <t xml:space="preserve">2321083</t>
  </si>
  <si>
    <t xml:space="preserve">2321083.1.1</t>
  </si>
  <si>
    <t xml:space="preserve">Зангламайдиган қувур</t>
  </si>
  <si>
    <t xml:space="preserve">Металлы основные</t>
  </si>
  <si>
    <t xml:space="preserve">2344156</t>
  </si>
  <si>
    <t xml:space="preserve">FER SITY FOOD FREASH MCHJ</t>
  </si>
  <si>
    <t xml:space="preserve">2344156.1.1</t>
  </si>
  <si>
    <t xml:space="preserve">08.01.2024</t>
  </si>
  <si>
    <t xml:space="preserve">Ёпиқ илдиз тизимли тоғтерак дарахти экинидан кўкартирилган кўчатлар</t>
  </si>
  <si>
    <t xml:space="preserve">Саженцы </t>
  </si>
  <si>
    <t xml:space="preserve">2366110</t>
  </si>
  <si>
    <t xml:space="preserve">ЯТТ Каландаров Рустамбек 601308658</t>
  </si>
  <si>
    <t xml:space="preserve">2366110.1.1</t>
  </si>
  <si>
    <t xml:space="preserve">11.01.2024</t>
  </si>
  <si>
    <t xml:space="preserve">Валик красочный</t>
  </si>
  <si>
    <t xml:space="preserve">2378136</t>
  </si>
  <si>
    <t xml:space="preserve">ORTIQ GROUP MCHJ        310776840</t>
  </si>
  <si>
    <t xml:space="preserve">2378136.1.1</t>
  </si>
  <si>
    <t xml:space="preserve">13.01.2024</t>
  </si>
  <si>
    <t xml:space="preserve">2 иш куни</t>
  </si>
  <si>
    <t xml:space="preserve">Газоблок</t>
  </si>
  <si>
    <t xml:space="preserve">Строительные материалы</t>
  </si>
  <si>
    <t xml:space="preserve">куб/м</t>
  </si>
  <si>
    <t xml:space="preserve">2378150</t>
  </si>
  <si>
    <t xml:space="preserve">YATT XAKIMOV JAVOHIR XABIBULLO O'G'LI    31712976850010</t>
  </si>
  <si>
    <t xml:space="preserve">2378150.1.1</t>
  </si>
  <si>
    <t xml:space="preserve">Клей плиточный</t>
  </si>
  <si>
    <t xml:space="preserve">мешок</t>
  </si>
  <si>
    <t xml:space="preserve">2378178</t>
  </si>
  <si>
    <t xml:space="preserve">BUKHARA BEST BUILDER MCHJ 306108247</t>
  </si>
  <si>
    <t xml:space="preserve">2378178.1.1</t>
  </si>
  <si>
    <t xml:space="preserve">Смесь сухая строительная</t>
  </si>
  <si>
    <t xml:space="preserve">2378154</t>
  </si>
  <si>
    <t xml:space="preserve">2378154.1.1</t>
  </si>
  <si>
    <t xml:space="preserve">15.01.2024</t>
  </si>
  <si>
    <t xml:space="preserve">Бетонная плита</t>
  </si>
  <si>
    <t xml:space="preserve">2391640</t>
  </si>
  <si>
    <t xml:space="preserve">ООО BETOMAX BETON    304071811</t>
  </si>
  <si>
    <t xml:space="preserve">2391640.1.1</t>
  </si>
  <si>
    <t xml:space="preserve">17.01.2024</t>
  </si>
  <si>
    <t xml:space="preserve">2413079</t>
  </si>
  <si>
    <t xml:space="preserve">2413079.1.1</t>
  </si>
  <si>
    <t xml:space="preserve">24.01.2024</t>
  </si>
  <si>
    <t xml:space="preserve">Удлинитель электрический</t>
  </si>
  <si>
    <t xml:space="preserve">Элэктроустановочные материалы</t>
  </si>
  <si>
    <t xml:space="preserve">2437740</t>
  </si>
  <si>
    <t xml:space="preserve">NUR ZAMIN PARTNER 2022 MCHJ 309962355</t>
  </si>
  <si>
    <t xml:space="preserve">2437740.1.1</t>
  </si>
  <si>
    <t xml:space="preserve">28.01.2024</t>
  </si>
  <si>
    <t xml:space="preserve">Дрель ручная электрическая</t>
  </si>
  <si>
    <t xml:space="preserve">2437722</t>
  </si>
  <si>
    <t xml:space="preserve">OOO Tools trade world       307715472</t>
  </si>
  <si>
    <t xml:space="preserve">2437722.1.1</t>
  </si>
  <si>
    <t xml:space="preserve">Гайковерт</t>
  </si>
  <si>
    <t xml:space="preserve">2437731</t>
  </si>
  <si>
    <t xml:space="preserve">2437731.1.1</t>
  </si>
  <si>
    <t xml:space="preserve">2437759</t>
  </si>
  <si>
    <t xml:space="preserve">2437759.1.1</t>
  </si>
  <si>
    <t xml:space="preserve">29.01.2024</t>
  </si>
  <si>
    <t xml:space="preserve">241210082313959</t>
  </si>
  <si>
    <t xml:space="preserve">"SARBON" mas`uliyati cheklangan               jamiyati   200458935</t>
  </si>
  <si>
    <t xml:space="preserve">241210082314348</t>
  </si>
  <si>
    <t xml:space="preserve">2004457</t>
  </si>
  <si>
    <t xml:space="preserve">Тех резина</t>
  </si>
  <si>
    <t xml:space="preserve">241210082314612</t>
  </si>
  <si>
    <t xml:space="preserve">XK "DIZEL DETAL SAVDO" 303127424</t>
  </si>
  <si>
    <t xml:space="preserve">2004678</t>
  </si>
  <si>
    <t xml:space="preserve">241210082315850</t>
  </si>
  <si>
    <t xml:space="preserve">RISKIMOVA MUHLISA MUXTOR QIZI 41811996720017</t>
  </si>
  <si>
    <t xml:space="preserve">2005719</t>
  </si>
  <si>
    <t xml:space="preserve">241210082317527</t>
  </si>
  <si>
    <t xml:space="preserve">2007210</t>
  </si>
  <si>
    <t xml:space="preserve">Услуга по установке газового оборудования в транспортные средства</t>
  </si>
  <si>
    <t xml:space="preserve">241210082317618</t>
  </si>
  <si>
    <t xml:space="preserve">2007298</t>
  </si>
  <si>
    <t xml:space="preserve">241210082319720</t>
  </si>
  <si>
    <t xml:space="preserve">2009123</t>
  </si>
  <si>
    <t xml:space="preserve">241210082319722</t>
  </si>
  <si>
    <t xml:space="preserve">2009124</t>
  </si>
  <si>
    <t xml:space="preserve">Рис</t>
  </si>
  <si>
    <t xml:space="preserve">241210082322897</t>
  </si>
  <si>
    <t xml:space="preserve">MAXMUDJON FARRUXJON OMAD FX          306669049</t>
  </si>
  <si>
    <t xml:space="preserve">2011849</t>
  </si>
  <si>
    <t xml:space="preserve">Услуга по ремонту газовых баллонов</t>
  </si>
  <si>
    <t xml:space="preserve">241210082323457</t>
  </si>
  <si>
    <t xml:space="preserve">MAXAM-CHIRCHIQ АЖ 200941518</t>
  </si>
  <si>
    <t xml:space="preserve">2012467</t>
  </si>
  <si>
    <t xml:space="preserve">120 иш куни</t>
  </si>
  <si>
    <t xml:space="preserve">Крупа гречневая</t>
  </si>
  <si>
    <t xml:space="preserve">241210082324365</t>
  </si>
  <si>
    <t xml:space="preserve">2013091</t>
  </si>
  <si>
    <t xml:space="preserve">241210082328952</t>
  </si>
  <si>
    <t xml:space="preserve">2016569</t>
  </si>
  <si>
    <t xml:space="preserve">Огнеупорные изделия</t>
  </si>
  <si>
    <t xml:space="preserve">241210082327529</t>
  </si>
  <si>
    <t xml:space="preserve">ООО BEKABAD OGNEUPOR 203694539</t>
  </si>
  <si>
    <t xml:space="preserve">2018024</t>
  </si>
  <si>
    <t xml:space="preserve">Капуста белокочанная</t>
  </si>
  <si>
    <t xml:space="preserve">241210082345556</t>
  </si>
  <si>
    <t xml:space="preserve">TOKSHKENT AGROMER UNEWERSAL MCHJ 309787604</t>
  </si>
  <si>
    <t xml:space="preserve">2029017</t>
  </si>
  <si>
    <t xml:space="preserve">22 иш куни</t>
  </si>
  <si>
    <t xml:space="preserve">Редька</t>
  </si>
  <si>
    <t xml:space="preserve">241210082345567</t>
  </si>
  <si>
    <t xml:space="preserve">2029030</t>
  </si>
  <si>
    <t xml:space="preserve">60 иш куни</t>
  </si>
  <si>
    <t xml:space="preserve">Картофель продовольственный</t>
  </si>
  <si>
    <t xml:space="preserve">241210082345579</t>
  </si>
  <si>
    <t xml:space="preserve">SODIQ-DOSTON FX 301942931</t>
  </si>
  <si>
    <t xml:space="preserve">2029041</t>
  </si>
  <si>
    <t xml:space="preserve">Свекла столовая</t>
  </si>
  <si>
    <t xml:space="preserve">241210082345590</t>
  </si>
  <si>
    <t xml:space="preserve">2029045</t>
  </si>
  <si>
    <t xml:space="preserve">Яйцо куриное в скорлупе свежее</t>
  </si>
  <si>
    <t xml:space="preserve">241210082349468</t>
  </si>
  <si>
    <t xml:space="preserve">FARANGIZXONIM-ISHONCH MCHJ              309664852</t>
  </si>
  <si>
    <t xml:space="preserve">2032894</t>
  </si>
  <si>
    <t xml:space="preserve">90 иш куни</t>
  </si>
  <si>
    <t xml:space="preserve">Молоко питьевое</t>
  </si>
  <si>
    <t xml:space="preserve">241210082352773</t>
  </si>
  <si>
    <t xml:space="preserve">ООО BEKOBOD-WHITE- MILK               302353144</t>
  </si>
  <si>
    <t xml:space="preserve">2035937</t>
  </si>
  <si>
    <t xml:space="preserve">Подшипник качения роликовый радиально-упорный конический двухрядный</t>
  </si>
  <si>
    <t xml:space="preserve">Запчасти механические</t>
  </si>
  <si>
    <t xml:space="preserve">241210082354535</t>
  </si>
  <si>
    <t xml:space="preserve">BEARING STEEL CO MCHJ 307065278</t>
  </si>
  <si>
    <t xml:space="preserve">2037259</t>
  </si>
  <si>
    <t xml:space="preserve">241210082354537</t>
  </si>
  <si>
    <t xml:space="preserve">2037260</t>
  </si>
  <si>
    <t xml:space="preserve">Трансформатор</t>
  </si>
  <si>
    <t xml:space="preserve">Оборудование электрическое</t>
  </si>
  <si>
    <t xml:space="preserve">241210082358443</t>
  </si>
  <si>
    <t xml:space="preserve">ENERGY LEVEL MONTAJ MCHJ           306301499</t>
  </si>
  <si>
    <t xml:space="preserve">Грунтовка антикоррозийная</t>
  </si>
  <si>
    <t xml:space="preserve">241210082359216</t>
  </si>
  <si>
    <t xml:space="preserve">ООО BEST GAMMA 308490629</t>
  </si>
  <si>
    <t xml:space="preserve">2040832</t>
  </si>
  <si>
    <t xml:space="preserve">Песок строительный</t>
  </si>
  <si>
    <t xml:space="preserve">241210082365651</t>
  </si>
  <si>
    <t xml:space="preserve">GREAT GOLDEN PRINCE MCHJ                 306333245</t>
  </si>
  <si>
    <t xml:space="preserve">2046268</t>
  </si>
  <si>
    <t xml:space="preserve">Бетон М200</t>
  </si>
  <si>
    <t xml:space="preserve">241210082366845</t>
  </si>
  <si>
    <t xml:space="preserve">ООО CHIRCHIQ IDEAL BETON 308094313</t>
  </si>
  <si>
    <t xml:space="preserve">2047241</t>
  </si>
  <si>
    <t xml:space="preserve">23121007239709</t>
  </si>
  <si>
    <t xml:space="preserve">MANFACTS TRADE MCHJ 309872998</t>
  </si>
  <si>
    <t xml:space="preserve">186690</t>
  </si>
  <si>
    <t xml:space="preserve">23121007239722</t>
  </si>
  <si>
    <t xml:space="preserve">ОРОМ XF</t>
  </si>
  <si>
    <t xml:space="preserve">186707</t>
  </si>
  <si>
    <t xml:space="preserve">24121007239941</t>
  </si>
  <si>
    <t xml:space="preserve">TURBOLOGO MCHJ 308984614</t>
  </si>
  <si>
    <t xml:space="preserve">189436</t>
  </si>
  <si>
    <t xml:space="preserve">32 иш куни</t>
  </si>
  <si>
    <t xml:space="preserve">24121007240737</t>
  </si>
  <si>
    <t xml:space="preserve">YTT NABIYEVA GULNOZA AXMADJONOVNA 42101832090013</t>
  </si>
  <si>
    <t xml:space="preserve">193483</t>
  </si>
  <si>
    <t xml:space="preserve">24121007240710</t>
  </si>
  <si>
    <t xml:space="preserve">GALAKTIKOS 777 MCHJ 310676009</t>
  </si>
  <si>
    <t xml:space="preserve">193495</t>
  </si>
  <si>
    <t xml:space="preserve">24121007240689</t>
  </si>
  <si>
    <t xml:space="preserve">ZAMIIN HAMKOR PLYUS  MCHJ                311020278</t>
  </si>
  <si>
    <t xml:space="preserve">193499</t>
  </si>
  <si>
    <t xml:space="preserve">24121007240712</t>
  </si>
  <si>
    <t xml:space="preserve">UNIVERSAL ULGURJI BIZNES MCHJ           310674604</t>
  </si>
  <si>
    <t xml:space="preserve">193501</t>
  </si>
  <si>
    <t xml:space="preserve">24121007240709</t>
  </si>
  <si>
    <t xml:space="preserve">PEGAS 777 MCHJ      310893238</t>
  </si>
  <si>
    <t xml:space="preserve">193502</t>
  </si>
  <si>
    <t xml:space="preserve">24121007240803</t>
  </si>
  <si>
    <t xml:space="preserve">ООО MASHTORG 305687082</t>
  </si>
  <si>
    <t xml:space="preserve">193958</t>
  </si>
  <si>
    <t xml:space="preserve">24121007241556</t>
  </si>
  <si>
    <t xml:space="preserve">AKMALOVICH ELECTRONICS</t>
  </si>
  <si>
    <t xml:space="preserve">197569</t>
  </si>
  <si>
    <t xml:space="preserve">Средства лекарственные и материалы, применяемые в медицинских целях</t>
  </si>
  <si>
    <t xml:space="preserve">24121007241987</t>
  </si>
  <si>
    <t xml:space="preserve">ООО BIOCOSMIC306334204</t>
  </si>
  <si>
    <t xml:space="preserve">199153</t>
  </si>
  <si>
    <t xml:space="preserve">Уголь марки Д 20-50 мм  ООО BrandCoal</t>
  </si>
  <si>
    <t xml:space="preserve">ООО BRANDCOAL            305615163</t>
  </si>
  <si>
    <t xml:space="preserve">04.01.2024</t>
  </si>
  <si>
    <t xml:space="preserve">21 иш куни</t>
  </si>
  <si>
    <t xml:space="preserve">Портландцемент ЦЕМ | 42,5Н АО "BEKOBODSEMENT"</t>
  </si>
  <si>
    <t xml:space="preserve">АО Бекабадцемент  200459808</t>
  </si>
  <si>
    <t xml:space="preserve">05.01.2024</t>
  </si>
  <si>
    <t xml:space="preserve">Дизельное топливо ТД 0,5-40 ООО «GOOD WAY OIL FERGHANA»</t>
  </si>
  <si>
    <t xml:space="preserve">ГСМ</t>
  </si>
  <si>
    <t xml:space="preserve">OOO "GOOD WAY OIL FERGHANA"           304056608</t>
  </si>
  <si>
    <t xml:space="preserve">Гипохлорит натрия, АО Навоиазот</t>
  </si>
  <si>
    <t xml:space="preserve">Химические материалы</t>
  </si>
  <si>
    <t xml:space="preserve">АО Navoiyazot          200002933</t>
  </si>
  <si>
    <t xml:space="preserve">06.01.2024</t>
  </si>
  <si>
    <t xml:space="preserve">Мука пшеничная хлебопекарная первого сорта, обогащённая витаминно-минеральной смесью ООО "BO KA BUG DOY KLASTER"</t>
  </si>
  <si>
    <t xml:space="preserve">BO`KA BUG`DOY KLASTER MCHJ               309761835</t>
  </si>
  <si>
    <t xml:space="preserve">09.01.2024</t>
  </si>
  <si>
    <t xml:space="preserve">Провода эмалированные круглые медные с температурным индексом 155 ГОСТ 21428-75 АО Алмалыкский ГМК</t>
  </si>
  <si>
    <t xml:space="preserve">АО Алмалыкский ГМК          202328794</t>
  </si>
  <si>
    <t xml:space="preserve">Смесь сырьевых материалов марки ESP140P 1 Uzmetkombinat Europe Trading House</t>
  </si>
  <si>
    <t xml:space="preserve">Uzmetkombinat Europe Trading House, UAB</t>
  </si>
  <si>
    <t xml:space="preserve">12.01.2024</t>
  </si>
  <si>
    <t xml:space="preserve">Смесь сырьевых материалов марки ESG9501 1. Uzmetkombinat Europe Trading House</t>
  </si>
  <si>
    <t xml:space="preserve">Смесь сырьевых материалов марки ESG9502 1 Uzmetkombinat Europe Trading House</t>
  </si>
  <si>
    <t xml:space="preserve">Обмазка для производства фритты "Uzmetkombinat Europe Trading House"</t>
  </si>
  <si>
    <t xml:space="preserve">Смесь сырьевых материалов марки ESB1020P Uzmetkombinat Europe Trading House</t>
  </si>
  <si>
    <t xml:space="preserve">Смесь сырьевых материалов марки ESG9503 1 Uzmetkombinat Europe Trading House</t>
  </si>
  <si>
    <t xml:space="preserve">Смесь сырьевых материалов марки ESG9504 1 Uzmetkombinat Europe Trading House</t>
  </si>
  <si>
    <t xml:space="preserve">Ацетилен пиролизный, раств. технический, АО Навоиазот</t>
  </si>
  <si>
    <t xml:space="preserve">16.01.2024</t>
  </si>
  <si>
    <t xml:space="preserve">Сплав алюминия марки АB87, АО ИИ Узвторцветмет</t>
  </si>
  <si>
    <t xml:space="preserve">"O`zbekiston rangli metal parchalari chiqindilarini tayyorlash va qayta ishlash zavodi" AJ                           200638710</t>
  </si>
  <si>
    <t xml:space="preserve">Двуокись углерода жидкая, массовая доля осн.вещ-ва не менее 99,5%, АО Навоиазот</t>
  </si>
  <si>
    <t xml:space="preserve">18.01.2024</t>
  </si>
  <si>
    <t xml:space="preserve">Стальная заготовка сечением 150х150х5500мм марка стали 60 СП ООО «BAO XIN METALL»</t>
  </si>
  <si>
    <t xml:space="preserve">ГБЖ</t>
  </si>
  <si>
    <t xml:space="preserve">BAO XIN METALL MCHJ QK       306836513</t>
  </si>
  <si>
    <t xml:space="preserve">19.01.2024</t>
  </si>
  <si>
    <t xml:space="preserve">Аммиак водный технический, массовая доля аммиака 25%, АО Навоиазот</t>
  </si>
  <si>
    <t xml:space="preserve">23.01.2024</t>
  </si>
  <si>
    <t xml:space="preserve">BO`KA BUG`DOY KLASTER MCHJ           309761835</t>
  </si>
  <si>
    <t xml:space="preserve">Масло дизельное Shell Rimula R6M 10W40 ООО EURASIAN CONSTRUCTION MACHINERY</t>
  </si>
  <si>
    <t xml:space="preserve">ИП ООО EURASIAN CONSTRUCTION MACHINERY   306191265</t>
  </si>
  <si>
    <t xml:space="preserve">Стальной лист горячекатаный СТ3 размер 25х1500х6000мм ООО “EAST-METPROKAT”</t>
  </si>
  <si>
    <t xml:space="preserve">EAST-METPROKAT   308950062</t>
  </si>
  <si>
    <t xml:space="preserve">Пластичная смазка Mobilux EP 2 ООО "TEGETA MOTORS CENTRAL ASIA"</t>
  </si>
  <si>
    <t xml:space="preserve">TEGETA MOTORS  CENTRAL ASIA MCH 306562301</t>
  </si>
  <si>
    <t xml:space="preserve">25.01.2024</t>
  </si>
  <si>
    <t xml:space="preserve">Редукторное масло Mobilgear XMP 320 OOO "TEGETA MOTORS CENTRAL ASIA"</t>
  </si>
  <si>
    <t xml:space="preserve">Дизельное топливо ТД 0,5-40 СП ООО «AURORA NRG»</t>
  </si>
  <si>
    <t xml:space="preserve">"AURORA NRG" mchj qoshma korxona        308957829</t>
  </si>
  <si>
    <t xml:space="preserve">Дизельное топливо ЭКО ООО Кучлюк нб</t>
  </si>
  <si>
    <t xml:space="preserve">"Kuchlik neft baza" Mas`uliyati cheklangan jamiyat</t>
  </si>
  <si>
    <t xml:space="preserve">26.01.2024</t>
  </si>
  <si>
    <t xml:space="preserve">Мыло хозяйственное 60% 350гр  ХИИ "Yangiyol Yog-Moy" AO</t>
  </si>
  <si>
    <t xml:space="preserve">ИП АО YANGIYOL YOG-MOY      200466854</t>
  </si>
  <si>
    <t xml:space="preserve">30.01.2024</t>
  </si>
  <si>
    <t xml:space="preserve">Портландцемент с пуццоланой ЦЕМ ||  А-П 32,5Н ГОСТ 31108-2020 АО Бекабадцемент</t>
  </si>
  <si>
    <t xml:space="preserve">31.01.2024</t>
  </si>
  <si>
    <t xml:space="preserve">Битумная мастика резиновая</t>
  </si>
  <si>
    <t xml:space="preserve">ООО TREFF GROUP 304972101</t>
  </si>
  <si>
    <t xml:space="preserve">Карбид кальция</t>
  </si>
  <si>
    <t xml:space="preserve">METALLURGICAL INDUSTRY II MCHJ          310617451</t>
  </si>
  <si>
    <t xml:space="preserve">K1009361</t>
  </si>
  <si>
    <t xml:space="preserve">15 иш куни</t>
  </si>
  <si>
    <t xml:space="preserve">Шлифовка коленных вал тепловоза марки ТЭМ2УМ</t>
  </si>
  <si>
    <t xml:space="preserve">Транспортные запчасти</t>
  </si>
  <si>
    <t xml:space="preserve">O`ZTEMIRYO`LMASHTA`MIR AJ                  201051864</t>
  </si>
  <si>
    <t xml:space="preserve">K1009396</t>
  </si>
  <si>
    <t xml:space="preserve">Вентилятор  ВЦ 4-75-4-К-1-3/3000</t>
  </si>
  <si>
    <t xml:space="preserve">JIHOZVENT MCHJ    203973278</t>
  </si>
  <si>
    <t xml:space="preserve">K1009408</t>
  </si>
  <si>
    <t xml:space="preserve">Вентилятор  ВЦ 14-46-3,15-О-1-2,2/1500</t>
  </si>
  <si>
    <t xml:space="preserve">K1009409</t>
  </si>
  <si>
    <t xml:space="preserve">Вентилятор ВО 6-300-8/3-О-1-3/1500</t>
  </si>
  <si>
    <t xml:space="preserve">K1009410</t>
  </si>
  <si>
    <t xml:space="preserve">Вентилятор  ВЦ 4-75-3,15-К-1-2,2/3000</t>
  </si>
  <si>
    <t xml:space="preserve">K1009411</t>
  </si>
  <si>
    <t xml:space="preserve">Вентилятор ВО 6-300-6,3/3-О-1-1,5/1500</t>
  </si>
  <si>
    <t xml:space="preserve">K1009412</t>
  </si>
  <si>
    <t xml:space="preserve">Вентилятор  ВКР 6,3-О-1-5,5/1500</t>
  </si>
  <si>
    <t xml:space="preserve">K1009413</t>
  </si>
  <si>
    <t xml:space="preserve">Дымосос ДН 6,3-1-5,5/1500</t>
  </si>
  <si>
    <t xml:space="preserve">K1009414</t>
  </si>
  <si>
    <t xml:space="preserve">K1009415</t>
  </si>
  <si>
    <t xml:space="preserve">Известняка 60-120мм</t>
  </si>
  <si>
    <t xml:space="preserve">FORISH OXAK KAPITAL MCHJ 308679184</t>
  </si>
  <si>
    <t xml:space="preserve">K1009446</t>
  </si>
  <si>
    <t xml:space="preserve">Утилизация ТБО</t>
  </si>
  <si>
    <t xml:space="preserve">BEKABAD PARTNERSHIP DEVELOPMENT MCHJ  309847877</t>
  </si>
  <si>
    <t xml:space="preserve">K1009470</t>
  </si>
  <si>
    <t xml:space="preserve">Бумажные полотенца</t>
  </si>
  <si>
    <t xml:space="preserve">пачка</t>
  </si>
  <si>
    <t xml:space="preserve">SELEN LUX MCHJ    302478186</t>
  </si>
  <si>
    <t xml:space="preserve">K1009483</t>
  </si>
  <si>
    <t xml:space="preserve">Туалетная бумага</t>
  </si>
  <si>
    <t xml:space="preserve">K1009484</t>
  </si>
  <si>
    <t xml:space="preserve">ОБЯЗАТЕЛЬНОЕ СТРАХОВАНИЕ ГРАЖДАНСКОЙ ОТВЕТСТВЕННОСТИ  ПРИ ЭКСПЛУАТАЦИИ ОПАСНЫХ ПРОИЗВОДСТВЕННЫХ ОБЪЕКТОВ</t>
  </si>
  <si>
    <t xml:space="preserve">ZAF-NAZ-ASIL MCHJ 306115967</t>
  </si>
  <si>
    <t xml:space="preserve">K1009545</t>
  </si>
  <si>
    <t xml:space="preserve">K1009546</t>
  </si>
  <si>
    <t xml:space="preserve">Предоставление услуги по (Идентификации) экспертизе промышленной безопасности опасных производственных объектов</t>
  </si>
  <si>
    <t xml:space="preserve">ООО O`ZBEKISTON KO`MIR SANOATI ILMIY-TADQIQOT VA LOYIHALASH             203889420</t>
  </si>
  <si>
    <t xml:space="preserve">K1009547</t>
  </si>
  <si>
    <t xml:space="preserve">Кирпич огнеупорный марки ШБ №44</t>
  </si>
  <si>
    <t xml:space="preserve">OLMALIQ G'ISHT TAYYORLOV MCHJ</t>
  </si>
  <si>
    <t xml:space="preserve">K1009548</t>
  </si>
  <si>
    <t xml:space="preserve">Вентилятор  ВЦ 4-75-4-О-1-1,1/1500</t>
  </si>
  <si>
    <t xml:space="preserve">K1009551</t>
  </si>
  <si>
    <t xml:space="preserve">Вентилятор ВО 6-300-6,3/3-О-1-0,75/1500</t>
  </si>
  <si>
    <t xml:space="preserve">K1009552</t>
  </si>
  <si>
    <t xml:space="preserve">Вентилятор  ВР 6-28-5-О-1-7,5/3000</t>
  </si>
  <si>
    <t xml:space="preserve">K1009553</t>
  </si>
  <si>
    <t xml:space="preserve">Вентилятор  ВР 6-28-6,3-О-1-30/3000</t>
  </si>
  <si>
    <t xml:space="preserve">K1009554</t>
  </si>
  <si>
    <t xml:space="preserve">Бумажные салфетки</t>
  </si>
  <si>
    <t xml:space="preserve">K1009581</t>
  </si>
  <si>
    <t xml:space="preserve">Кабель КГ 3х25+1х10-1</t>
  </si>
  <si>
    <t xml:space="preserve">ENERPRO MCHJ 308679184</t>
  </si>
  <si>
    <t xml:space="preserve">K1009736</t>
  </si>
  <si>
    <t xml:space="preserve">K1009778</t>
  </si>
  <si>
    <t xml:space="preserve">Макаронные изделия</t>
  </si>
  <si>
    <t xml:space="preserve">FALCON LINE XK 306894560</t>
  </si>
  <si>
    <t xml:space="preserve">K1009779</t>
  </si>
  <si>
    <t xml:space="preserve">Томат пастаси</t>
  </si>
  <si>
    <t xml:space="preserve">K1009780</t>
  </si>
  <si>
    <t xml:space="preserve">Известняк (60-120 мм).</t>
  </si>
  <si>
    <t xml:space="preserve">KARBONAT AJ  200340624</t>
  </si>
  <si>
    <t xml:space="preserve">K1009846</t>
  </si>
  <si>
    <t xml:space="preserve">Услуги по предоставлению тепловоза (с экипажем) для обеспечения непрерывного технологического процесса по подаче и уборке вагонов, маневровой работы на подъездных путях</t>
  </si>
  <si>
    <t xml:space="preserve">«O‘zbekiston» lokomotiv deposi 201051951</t>
  </si>
  <si>
    <t xml:space="preserve">K1009858</t>
  </si>
  <si>
    <t xml:space="preserve">Маргарин</t>
  </si>
  <si>
    <t xml:space="preserve">ООО BROTHERS GROUP 305623921</t>
  </si>
  <si>
    <t xml:space="preserve">K1009960</t>
  </si>
  <si>
    <t xml:space="preserve">Волоки из твердого сплава</t>
  </si>
  <si>
    <t xml:space="preserve">TVS METALL MCHJ 200942129</t>
  </si>
  <si>
    <t xml:space="preserve">K1010090</t>
  </si>
  <si>
    <t xml:space="preserve">СТП(Строп текстильный петлевой) г/п-2тн L-3м</t>
  </si>
  <si>
    <t xml:space="preserve">MCHJ MOS STAL KANAT 303472219</t>
  </si>
  <si>
    <t xml:space="preserve">K1010121</t>
  </si>
  <si>
    <t xml:space="preserve">СТП(Строп текстильный петлевой) г/п-3тн L-4м</t>
  </si>
  <si>
    <t xml:space="preserve">K1010122</t>
  </si>
  <si>
    <t xml:space="preserve">СТП(Строп текстильный петлевой) г/п-5тн L-5м</t>
  </si>
  <si>
    <t xml:space="preserve">K1010123</t>
  </si>
  <si>
    <t xml:space="preserve">СТП(Строп текстильный петлевой) г/п-10тн L-10м</t>
  </si>
  <si>
    <t xml:space="preserve">K1010124</t>
  </si>
  <si>
    <t xml:space="preserve">Кирпич огнеупорный шамотный марки ША № 23</t>
  </si>
  <si>
    <t xml:space="preserve">BEKABAD OGNEUPOR MCHJ 203694539</t>
  </si>
  <si>
    <t xml:space="preserve">K1010298</t>
  </si>
  <si>
    <t xml:space="preserve">Мука пшеничная высшего сорта</t>
  </si>
  <si>
    <t xml:space="preserve">ECOTRADE HAUSE XK 310224031</t>
  </si>
  <si>
    <t xml:space="preserve">K1010339</t>
  </si>
  <si>
    <t xml:space="preserve">K1010460</t>
  </si>
  <si>
    <t xml:space="preserve">Масло подсолнечное</t>
  </si>
  <si>
    <t xml:space="preserve">BO'STON FOOD COMPANY MCHJ              304730354</t>
  </si>
  <si>
    <t xml:space="preserve">K1010546</t>
  </si>
  <si>
    <t xml:space="preserve">Уголь древесный</t>
  </si>
  <si>
    <t xml:space="preserve">CHARCOAL-DIPLOMAT KSH 303036119</t>
  </si>
  <si>
    <t xml:space="preserve">K1010646</t>
  </si>
  <si>
    <t xml:space="preserve">упаковка</t>
  </si>
  <si>
    <t xml:space="preserve">K1010673</t>
  </si>
  <si>
    <t xml:space="preserve">Известняк фракция 60мм - 120мм</t>
  </si>
  <si>
    <t xml:space="preserve">MS   -   VOSTOK MCHJ  203622516</t>
  </si>
  <si>
    <t xml:space="preserve">K1010675</t>
  </si>
  <si>
    <t xml:space="preserve">BEKZODBEK FAROVON SAVDO XK  303257548</t>
  </si>
  <si>
    <t xml:space="preserve">K1010711</t>
  </si>
  <si>
    <t xml:space="preserve">Услуги по онлайн программе управления финансовой отраслью Люксембурской школы бизнеса Шарифуллина Т.Н.</t>
  </si>
  <si>
    <t xml:space="preserve">BIZNES VA TADBIRKORLIK OLIY MAKTABI 307758823</t>
  </si>
  <si>
    <t xml:space="preserve">Оказание почтовых услуг</t>
  </si>
  <si>
    <t xml:space="preserve">O'ZBEKISTON POCHTASI aksiyadorlik jamiyati 200833833</t>
  </si>
  <si>
    <t xml:space="preserve">Подача электроэнергии  в кол-ве 784000 кВат для Андижан ИКМ</t>
  </si>
  <si>
    <t xml:space="preserve">Электроэнергия</t>
  </si>
  <si>
    <t xml:space="preserve">Квт/ч</t>
  </si>
  <si>
    <t xml:space="preserve">БОБУР ШАХАР ЭЛЕКТР ТАРМАКЛАРИ КОРХОНАСИ АНДИЖОН                       306350099</t>
  </si>
  <si>
    <t xml:space="preserve">Подача электроэнергии в кол-ве 92500 кВт актива для Чимбайского участка Каракалпакского филиала ИКМ</t>
  </si>
  <si>
    <t xml:space="preserve">HUDUDIY ELEKTR TARMOQLARI AJ (Qoraqalpog'iston hududiy filiali) 306350099</t>
  </si>
  <si>
    <t xml:space="preserve">Подача электроэнергии в кол-ве 557100 кВт актива для Нукуского участка Каракалпакского филиала ИКМ</t>
  </si>
  <si>
    <t xml:space="preserve">Подача электроэнергии в кол-ве 94900 кВт актива для Конгратского участка Каракалпакского филиала ИКМ</t>
  </si>
  <si>
    <t xml:space="preserve">Подача электроэнергии в кол-ве 30000 кВт/ч актива для  Ургенческого участка филиала Хорезмского "ИКМ"</t>
  </si>
  <si>
    <t xml:space="preserve">HUDUDIY ELEKTR    TARMOQLARI AJ     306350099</t>
  </si>
  <si>
    <t xml:space="preserve">Подача электроэнергии в кол-ве 100000 кВт/ч актива для  Шаватского участка филиала Хорезмского "ИКМ"</t>
  </si>
  <si>
    <t xml:space="preserve">2025 1 январьгача</t>
  </si>
  <si>
    <t xml:space="preserve">Услуга по экологической сертификации</t>
  </si>
  <si>
    <t xml:space="preserve">Бошдавэкосертефикат 202453220                                      </t>
  </si>
  <si>
    <t xml:space="preserve">Подача электроэнергии в кол-ве 72000 кВт/с актива для Янгиюльского участка Ташкентского областного филиала "ИКМ"</t>
  </si>
  <si>
    <t xml:space="preserve">Подача электроэнергии в кол-ве 102000 кВт/с актива для Чирчикского участка Ташкентского областного филиала "ИКМ"</t>
  </si>
  <si>
    <t xml:space="preserve">Услуги по предоставлению использования сервиса "Электронное голосование (E-Vote)" для проведения ВОСА</t>
  </si>
  <si>
    <t xml:space="preserve">Центральный депозитарий ценных бумаг РУ     203021987                 </t>
  </si>
  <si>
    <t xml:space="preserve">Подача электроэнергии в кол-ве 62000 кВт актива и  19000 кВар для Джизакского филиала "ИКМ"</t>
  </si>
  <si>
    <t xml:space="preserve">Подача электроэнергии в кол-ве 40000 кВт/ч актива для  Навойиского филиала "ИКМ"</t>
  </si>
  <si>
    <t xml:space="preserve">HUDUDIY ELEKTR TARMOQLARI AJ (Navoi hududiy filiali)           306350099</t>
  </si>
  <si>
    <t xml:space="preserve">Подача электроэнергии в кол-ве 50000 кВт/ч актива для  Учкудукского участка филиала Навойинского "ИКМ"</t>
  </si>
  <si>
    <t xml:space="preserve">Подача электроэнергии в кол-ве 260000 кВт/ч актива, 65000 кВт/ч реактива для  Навойиского филиала "ИКМ"</t>
  </si>
  <si>
    <t xml:space="preserve">Подача электроэнергии в кол-ве 55000 кВт/ч актива для  Кашкадарьинского филиала "ИКМ"</t>
  </si>
  <si>
    <t xml:space="preserve">HUDUDIY ELEKTR TARMOQLARI AJ (Qashqadaryo hududiy filiali) 306350099</t>
  </si>
  <si>
    <t xml:space="preserve">Подача природного газа в кол-ве 24900 куб/м для Кунгуратского цеха Каракалпакского филиала "ИКМ"</t>
  </si>
  <si>
    <t xml:space="preserve">Природный газ</t>
  </si>
  <si>
    <t xml:space="preserve">HUDUDGAZTOSHKENT AJ 306350099</t>
  </si>
  <si>
    <t xml:space="preserve">Подача питьевой воды в кол-ве 3600 куб/м для осуществления производственной деятельности Нукусского цеха Каракалпакского филиала "ИКМ"</t>
  </si>
  <si>
    <t xml:space="preserve">Питьевая вода</t>
  </si>
  <si>
    <t xml:space="preserve">Qoraqalpoq suv ta'minoti  MChJ  (ТУЯМУЮH-HУКУС) 200357143</t>
  </si>
  <si>
    <t xml:space="preserve">Подача электроэнергии в кол-ве 76000 кВт/ч актива для  Кашкадарьинского филиала "ИКМ"</t>
  </si>
  <si>
    <t xml:space="preserve">Квт</t>
  </si>
  <si>
    <t xml:space="preserve">HUDUDIY ELEKTR TARMOQLARI AJ (Qashqadaryo hududiy filiali    )               306350099</t>
  </si>
  <si>
    <t xml:space="preserve">Услуга по повышению квалификации 5 работников железнодорожного транспорта комбината</t>
  </si>
  <si>
    <t xml:space="preserve">TRANSPORT SOHASI KADRLARINI QAYTA TAYYORLASH VA MALAKASINI OSHIRISH INSTITUTI DM                   310631562</t>
  </si>
  <si>
    <t xml:space="preserve">ишлар тўлиқ бажарилгунлигига қадар</t>
  </si>
  <si>
    <t xml:space="preserve">Услуга по повышению квалификации 47 работников железнодорожного транспорта комбината</t>
  </si>
  <si>
    <t xml:space="preserve">TRANSPORT SOHASI KADRLARINI QAYTA TAYYORLASH VA MALAKASINI OSHIRISH INSTITUTI DM                    310631562</t>
  </si>
  <si>
    <t xml:space="preserve">Подача электроэнергии в кол-ве 102000 кВт актива и 60,000 кВар реактива для Ангренского участка Ташкентсткого филиала ИКМ</t>
  </si>
  <si>
    <t xml:space="preserve">HUDUDIY ELEKTR TARMOQLARI AJ     306350099</t>
  </si>
  <si>
    <t xml:space="preserve">2 йил давомида</t>
  </si>
  <si>
    <t xml:space="preserve">Услуга по изготовлению,поставку оборудования "Янги Ўзбекистон"</t>
  </si>
  <si>
    <t xml:space="preserve">АО "O'zelektroapparat-Electroshield"            201052167</t>
  </si>
  <si>
    <t xml:space="preserve">120 банк куни</t>
  </si>
  <si>
    <t xml:space="preserve">Импорт каменного угля марки "Д" фракции 10-50 мм для ЦПФ в кол-ве 3000 тн</t>
  </si>
  <si>
    <t xml:space="preserve">ТОО "Сокур Комур"</t>
  </si>
  <si>
    <t xml:space="preserve">Поставка автобензина марки АИ-92 в кол-ве 4000 литров, АИ-95 в кол-ве 1000 литров</t>
  </si>
  <si>
    <t xml:space="preserve">литр</t>
  </si>
  <si>
    <t xml:space="preserve">ООО "FURNISH-SERVIS"     301032315</t>
  </si>
  <si>
    <t xml:space="preserve">О предоставлении права пользования программными продуктами</t>
  </si>
  <si>
    <t xml:space="preserve">ООО "Norma Hamkor"  202970267                                        </t>
  </si>
  <si>
    <t xml:space="preserve">Опубликование информации и материалов в экономической газете "БИЗНЕС ДЭЙЛИ БИРЖА"</t>
  </si>
  <si>
    <t xml:space="preserve">OOO ИД "Бизнес-Daily Медиа"                   207178693                             </t>
  </si>
  <si>
    <t xml:space="preserve">Поставка сжатого газа (метан) для автомобилей</t>
  </si>
  <si>
    <t xml:space="preserve">OOO "Bektemir Metan"    207133045                                </t>
  </si>
  <si>
    <t xml:space="preserve">Поставка сжатого газа (метан) для автомобилей в кол-ве 250000 куб.м</t>
  </si>
  <si>
    <t xml:space="preserve">OOO "Bekobod Gaz Taraqqiiyot"                  302415034                             </t>
  </si>
  <si>
    <t xml:space="preserve">Поставка сжатого газа (метан) для автомобилей в кол-ве 170000 куб.м</t>
  </si>
  <si>
    <t xml:space="preserve">СП ООО "ECO GAZ 777" 305051273</t>
  </si>
  <si>
    <t xml:space="preserve">Оказание услуг по бронированию гостиничных номеров по РУз для работников комбината, направляемых в командировку</t>
  </si>
  <si>
    <t xml:space="preserve">OVERTURE TECHNOLOGIES MChJ            304255336</t>
  </si>
  <si>
    <t xml:space="preserve">Оказание услуг по обеспечению своевременной перевозки металлолома в адрес комбината через арендованной ж/д путь протяженностью 120 м</t>
  </si>
  <si>
    <t xml:space="preserve">МУХАММАД-УМИД ИШОНЧИ 301081248</t>
  </si>
  <si>
    <t xml:space="preserve">Оказание услуг по обеспечению своевременной перевозки металлолома в адрес комбината через арендованной ж/д путь протяженностью 1015 п/м</t>
  </si>
  <si>
    <t xml:space="preserve">ООО "АНДИЖОНИРМАШ"    200218988</t>
  </si>
  <si>
    <t xml:space="preserve">Предоставление для использования под подачу и уборку вагонов желдорподъездной путь протяж-тью 675 п/м для Андижанского цеха Андижанского филиала "ИКМ</t>
  </si>
  <si>
    <t xml:space="preserve">Мукаммал Водий Курилиш МЧЖ                302656835</t>
  </si>
  <si>
    <t xml:space="preserve">Поставка природного сжатого газа для газобаллоных втомобилей в кол-ве 5000 куб/м</t>
  </si>
  <si>
    <t xml:space="preserve">OLTINKOL GAZ OIL    МЧЖ  303920349</t>
  </si>
  <si>
    <t xml:space="preserve">Поставка сжатого газа (метан) для автомобилей в кол-ве 36000 квб/м</t>
  </si>
  <si>
    <t xml:space="preserve">OYBEKINA-BEKKINA MAS`ULIYATI CHEKLANGAN JAMIYATI                           205855596             </t>
  </si>
  <si>
    <t xml:space="preserve">Поставка сжатого газа (метан) для автомобилей в кол-ве 12000 куб/м</t>
  </si>
  <si>
    <t xml:space="preserve">ООО "ZARAFSHON FAYZ OIL" 301711048</t>
  </si>
  <si>
    <t xml:space="preserve">Услуга по проведению тех-ческого обследования 4-х цистери для перевозки и хранения жидкого азота</t>
  </si>
  <si>
    <t xml:space="preserve">SANOAT NAZORATI LABORATORIYASI DUK 200633164</t>
  </si>
  <si>
    <t xml:space="preserve">Поставка автобензина Аи-80 в кол-ве 7 тн</t>
  </si>
  <si>
    <t xml:space="preserve">Кучлукская нефтебаза (Бекабадский филиал)  204640010                 </t>
  </si>
  <si>
    <t xml:space="preserve">Оказание услуг по обеспечению своевременной перевозки металлолома в адрес комбината через арендованной ж/д путь протяженностью 973 м</t>
  </si>
  <si>
    <t xml:space="preserve">BARAKA SERVIS-STROY MAX mas`uliyati cheklangan jamiyati                              310079458</t>
  </si>
  <si>
    <t xml:space="preserve">Поставка сжиженного газа (пропан) в кол-ве 15272 кг для Хорезмезкого филиала ИКМ</t>
  </si>
  <si>
    <t xml:space="preserve">YANGIARIQ PROPAN GAZ MChJ                302627048</t>
  </si>
  <si>
    <t xml:space="preserve">Поставка лома и отходов чёрных металлов в кол-ве 150 тн</t>
  </si>
  <si>
    <t xml:space="preserve">RONESANS AVRASYA INSAAT TICARET ANONIM SIRKETI ДМ              300361477</t>
  </si>
  <si>
    <t xml:space="preserve">Поставка эмалей ПФ-115 в кол-ве 1000 кг</t>
  </si>
  <si>
    <t xml:space="preserve">SAXOVAT OLAM BO'YOQLARI MCHJ           310336629</t>
  </si>
  <si>
    <t xml:space="preserve">Услуга о проведении независимой оценки системы корпоративного управления</t>
  </si>
  <si>
    <t xml:space="preserve">INVESTMENT MANAGEMENT         GROUP MChJ 305984734</t>
  </si>
  <si>
    <t xml:space="preserve">01.07.2024й. дан 30.06.2025й. гача</t>
  </si>
  <si>
    <t xml:space="preserve">Импорт фрезных вставок в ассортименте</t>
  </si>
  <si>
    <t xml:space="preserve">Запчасти по механической части</t>
  </si>
  <si>
    <t xml:space="preserve">"Novix Industrial Oy" Finland</t>
  </si>
  <si>
    <t xml:space="preserve">Импорт по заготовлению валок в кол-ве 60 шт</t>
  </si>
  <si>
    <t xml:space="preserve">Tangshan Weilang Trading Co.,Ltd</t>
  </si>
  <si>
    <t xml:space="preserve">75 кун ичида</t>
  </si>
  <si>
    <t xml:space="preserve">Импорт нержавеющих проволок в кол-ве 3 шт</t>
  </si>
  <si>
    <t xml:space="preserve">Услуга по обязательного страхованию гражданской ответственности рабодател (ОСГОР)</t>
  </si>
  <si>
    <t xml:space="preserve">ООО "Kafil-Sug'urta"   205091876      </t>
  </si>
  <si>
    <t xml:space="preserve">Услуга по разработке презентаций,годовой отчет, отчет об устойчивом развитии на 3 языках (узбекский, рус и анг)</t>
  </si>
  <si>
    <t xml:space="preserve">Fanda Corporate Communications Ltd</t>
  </si>
  <si>
    <t xml:space="preserve">31 декабрь 2025 йилгача</t>
  </si>
  <si>
    <t xml:space="preserve">Услуга по получению и сопровождению международного кредитного и ESG консультирования</t>
  </si>
  <si>
    <t xml:space="preserve">Finvizier Consultancies DMCC LLC</t>
  </si>
  <si>
    <t xml:space="preserve">Импорт графитированных электродов UHP диам 406 мм в кол-ве 40 тн</t>
  </si>
  <si>
    <t xml:space="preserve">Smetal Group Co., Ltd</t>
  </si>
  <si>
    <t xml:space="preserve">Услуга по передаче во временное владение тепловоза ТГМ-23 для Андижан ИКМ</t>
  </si>
  <si>
    <t xml:space="preserve">"ELLADA"МЧЖ        305018296</t>
  </si>
  <si>
    <t xml:space="preserve">8 кун ичида</t>
  </si>
  <si>
    <t xml:space="preserve">Поставка штампа из графита в кол-ве 110 шт и чешуйчатых графитов  в кол-ве 3 тн</t>
  </si>
  <si>
    <t xml:space="preserve">OOO"UNDEWEER STAR" 307172461</t>
  </si>
  <si>
    <t xml:space="preserve">60 кун ичида</t>
  </si>
  <si>
    <t xml:space="preserve">Поставка компрессорных винтовых станций, включая станций в ассортименте</t>
  </si>
  <si>
    <t xml:space="preserve">"ENERGO-AKTIV" MCHJ 307249238</t>
  </si>
  <si>
    <t xml:space="preserve">Поставка фотоэлектрической станции в кол-ве 4 комплектов</t>
  </si>
  <si>
    <t xml:space="preserve">"ENERGOSOLAR" MCHJ 310277852</t>
  </si>
  <si>
    <t xml:space="preserve">20 календарь кун</t>
  </si>
  <si>
    <t xml:space="preserve">Услуга по книга альбом на 80-летие Узметкомбината в кол-ве 500 шт</t>
  </si>
  <si>
    <t xml:space="preserve">MEGA-UZ INSHOOTMCHJ 305651033</t>
  </si>
  <si>
    <t xml:space="preserve">90 кун ичида</t>
  </si>
  <si>
    <t xml:space="preserve">Поставка швейных оборудований в ассортименте</t>
  </si>
  <si>
    <t xml:space="preserve">ООО "ENERGOFAZ" 304841715</t>
  </si>
  <si>
    <t xml:space="preserve">Поставка обжимных станков для изготовления РВД в кол-ве 1 шт</t>
  </si>
  <si>
    <t xml:space="preserve">"IMPEX RL SERVIS" MCHJ 309542062</t>
  </si>
  <si>
    <t xml:space="preserve">Поставка стальных листов в ассортименте в кол-ве 183 тн</t>
  </si>
  <si>
    <t xml:space="preserve">OOO METALLINVEST VOSTOK                  307014245</t>
  </si>
  <si>
    <t xml:space="preserve">11 календарь кун</t>
  </si>
  <si>
    <t xml:space="preserve">Услуга по изготовлению шахтной водоохлаждаемой панели из давальческого материала</t>
  </si>
  <si>
    <t xml:space="preserve">INNO-PROM-MASH IICHK xususiy korxonasi 310121936</t>
  </si>
  <si>
    <t xml:space="preserve">5 банк куни</t>
  </si>
  <si>
    <t xml:space="preserve">Импорт периклазовоуглеродистых огнеупорных кирпичей в ассортименте в кол-ве 584 тн</t>
  </si>
  <si>
    <t xml:space="preserve">SHANDONG HITECH MATERIAL CO.,LTD</t>
  </si>
  <si>
    <t xml:space="preserve">60 календарь кун</t>
  </si>
  <si>
    <t xml:space="preserve">Поставка грунтовок ГФ-021 серой на основе цинка в кол-ве 9800 кг</t>
  </si>
  <si>
    <t xml:space="preserve">STM COLOR301474715</t>
  </si>
  <si>
    <t xml:space="preserve">Поставка технологической платы Т400 в ассортименте</t>
  </si>
  <si>
    <t xml:space="preserve">FIRDAVS-FINANCE- SOLUTIONS MCHJ    310260510</t>
  </si>
  <si>
    <t xml:space="preserve">Поставка электродвигателей в ассортименте в кол-ве 3 шт</t>
  </si>
  <si>
    <t xml:space="preserve">140 календарь кун</t>
  </si>
  <si>
    <t xml:space="preserve">Услуга по печати газеты "Металлург минбари" и газеты "За металл" в кол-ве 14400 шт</t>
  </si>
  <si>
    <t xml:space="preserve">NISO NASHRIYOT VA MATBAA UYI MCHJ 310418328</t>
  </si>
  <si>
    <t xml:space="preserve">3 кун</t>
  </si>
  <si>
    <t xml:space="preserve">Поставка запасных частей для грузовых автомобилей и спецтехники</t>
  </si>
  <si>
    <t xml:space="preserve">NOVA AUTO PARTS XK 207141004</t>
  </si>
  <si>
    <t xml:space="preserve">30 календарь кун</t>
  </si>
  <si>
    <t xml:space="preserve">Импорт фритт для грунтовой эмали в ассортименте</t>
  </si>
  <si>
    <t xml:space="preserve">АКЦИОНЕРНОЕ ОБЩЕСТВО "СПЕЦИАЛИЗИРОВАННЫЙ ЗАСТРОЙЩИК "ПЕРМГЛАВСНАБ"</t>
  </si>
  <si>
    <t xml:space="preserve">Кирпич ША-5 </t>
  </si>
  <si>
    <t xml:space="preserve">СП "Бекабад Огнеупор" 203694539</t>
  </si>
  <si>
    <t xml:space="preserve">45 календарь кун</t>
  </si>
  <si>
    <t xml:space="preserve">Услуга по выполнени. работ по строительству 150-тонных железнодорожных весов и операторских на Боёвутском уч. в ф. Сирдарьё ИКМ</t>
  </si>
  <si>
    <t xml:space="preserve">ME`YOR-STANDART-SERVIS               MCHJ              301758788</t>
  </si>
  <si>
    <t xml:space="preserve">31.12.2024 гача</t>
  </si>
  <si>
    <t xml:space="preserve">Таль ручная 5 т, L=9 м</t>
  </si>
  <si>
    <t xml:space="preserve">241210082368638</t>
  </si>
  <si>
    <t xml:space="preserve">"LANDSCAPE" MCHJ 308260984</t>
  </si>
  <si>
    <t xml:space="preserve">2048849</t>
  </si>
  <si>
    <t xml:space="preserve">Таль ручная г/п 3т в/п 6м</t>
  </si>
  <si>
    <t xml:space="preserve">241210082368640</t>
  </si>
  <si>
    <t xml:space="preserve">2048850</t>
  </si>
  <si>
    <t xml:space="preserve">Беспроводной передающая система БПЭК в комплекте 12В солнечный панел </t>
  </si>
  <si>
    <t xml:space="preserve">241210082369695</t>
  </si>
  <si>
    <t xml:space="preserve">"AFSONA INVEST" mas`uliyati cheklangan jamiyati  302606097</t>
  </si>
  <si>
    <t xml:space="preserve">2049862</t>
  </si>
  <si>
    <t xml:space="preserve">Бумажный цилиндр (втулка) для намотки рулонов разного рода вида для п/этиленовые пленки</t>
  </si>
  <si>
    <t xml:space="preserve">241210082370529</t>
  </si>
  <si>
    <t xml:space="preserve">YTT XAKIMOV JAVOHIR XABIBULLO O‘G‘LI 31712976850010</t>
  </si>
  <si>
    <t xml:space="preserve">2050438</t>
  </si>
  <si>
    <t xml:space="preserve">Расходомер-счетчик ультразвуковой переносной ВЗЛЕТ ПРЦ Ду от 20 до 5 000 мм Расширенное исполнение </t>
  </si>
  <si>
    <t xml:space="preserve">241210082374187</t>
  </si>
  <si>
    <t xml:space="preserve">MEGASITIY MCHJ</t>
  </si>
  <si>
    <t xml:space="preserve">2053367</t>
  </si>
  <si>
    <t xml:space="preserve">Соль пищевая Biyron</t>
  </si>
  <si>
    <t xml:space="preserve">241210082374236</t>
  </si>
  <si>
    <t xml:space="preserve">2053416</t>
  </si>
  <si>
    <t xml:space="preserve">Нормативный документ для автотранспорта</t>
  </si>
  <si>
    <t xml:space="preserve">241210082375066</t>
  </si>
  <si>
    <t xml:space="preserve">ООО NEFT-GAZ TRADE                   ENGINEERIN            302964928</t>
  </si>
  <si>
    <t xml:space="preserve">2053920</t>
  </si>
  <si>
    <t xml:space="preserve">Лента стеклянная ЛСЭБ/ Стеклолента</t>
  </si>
  <si>
    <t xml:space="preserve">метр</t>
  </si>
  <si>
    <t xml:space="preserve">241210082387678</t>
  </si>
  <si>
    <t xml:space="preserve">ООО BALFLEX RVD 307542720</t>
  </si>
  <si>
    <t xml:space="preserve">2065039</t>
  </si>
  <si>
    <t xml:space="preserve">Фильтр-сепаратор RFA</t>
  </si>
  <si>
    <t xml:space="preserve">Прочие запчасти</t>
  </si>
  <si>
    <t xml:space="preserve">241210082388683</t>
  </si>
  <si>
    <t xml:space="preserve">HQ SPARES            310198753</t>
  </si>
  <si>
    <t xml:space="preserve">2065897</t>
  </si>
  <si>
    <t xml:space="preserve">Водосчетчик ультразвуковой ПУЛЬСАР Ду25 в комплекте GSM/GPRS Модем 2К, 7-20В +батарейка</t>
  </si>
  <si>
    <t xml:space="preserve">241210082394729</t>
  </si>
  <si>
    <t xml:space="preserve">2070278</t>
  </si>
  <si>
    <t xml:space="preserve">Водосчетчик ультразвуковой ПУЛЬСАР Ду20 в комплекте GSM/GPRS Модем 2К, 7-20В +батарейка</t>
  </si>
  <si>
    <t xml:space="preserve">241210082394752</t>
  </si>
  <si>
    <t xml:space="preserve">2070298</t>
  </si>
  <si>
    <t xml:space="preserve">ремонт и техническое обслуживание тахографа</t>
  </si>
  <si>
    <t xml:space="preserve">241210082397307</t>
  </si>
  <si>
    <t xml:space="preserve">ООО "TEST AVTO" 203554767</t>
  </si>
  <si>
    <t xml:space="preserve">2075056</t>
  </si>
  <si>
    <t xml:space="preserve">Поролон Elastichniy porolon 16 </t>
  </si>
  <si>
    <t xml:space="preserve">241210082403721</t>
  </si>
  <si>
    <t xml:space="preserve">2077863</t>
  </si>
  <si>
    <t xml:space="preserve">14 иш куни</t>
  </si>
  <si>
    <t xml:space="preserve">241210082402782</t>
  </si>
  <si>
    <t xml:space="preserve">2078210</t>
  </si>
  <si>
    <t xml:space="preserve">Наконечник сварочной горелки</t>
  </si>
  <si>
    <t xml:space="preserve">Вспомогательные материалы</t>
  </si>
  <si>
    <t xml:space="preserve">241210082405120</t>
  </si>
  <si>
    <t xml:space="preserve">1149 ALKIMYOGAR MCHJ 310913829</t>
  </si>
  <si>
    <t xml:space="preserve">2078994</t>
  </si>
  <si>
    <t xml:space="preserve">Проволока сварочная омедненная 1,2-ER70S-6</t>
  </si>
  <si>
    <t xml:space="preserve">241210082405121</t>
  </si>
  <si>
    <t xml:space="preserve">ЧП IMEX GROUP         207149602</t>
  </si>
  <si>
    <t xml:space="preserve">2078995</t>
  </si>
  <si>
    <t xml:space="preserve">Шпагат сеновязальный 7700 Текс</t>
  </si>
  <si>
    <t xml:space="preserve">241210082406125</t>
  </si>
  <si>
    <t xml:space="preserve">DINAMOJIZZAXPLUS  MCHJ 310565257</t>
  </si>
  <si>
    <t xml:space="preserve">2079819</t>
  </si>
  <si>
    <t xml:space="preserve">Бумага для офисной техники белая Sveto copy </t>
  </si>
  <si>
    <t xml:space="preserve">Канцелярские изделия</t>
  </si>
  <si>
    <t xml:space="preserve">241210082413546</t>
  </si>
  <si>
    <t xml:space="preserve">ООО JAUMKANS PAPER 308137384</t>
  </si>
  <si>
    <t xml:space="preserve">2085870</t>
  </si>
  <si>
    <t xml:space="preserve">241210082414575</t>
  </si>
  <si>
    <t xml:space="preserve">2086711</t>
  </si>
  <si>
    <t xml:space="preserve">241210082416546</t>
  </si>
  <si>
    <t xml:space="preserve">2088225</t>
  </si>
  <si>
    <t xml:space="preserve">Шариковый радиальный подшипник FAG (Schaeffler) 6016-C3</t>
  </si>
  <si>
    <t xml:space="preserve">241210082417266</t>
  </si>
  <si>
    <t xml:space="preserve">ALLABERGANOV DAVLATYOR BAXTIYOR OGLI 32505943170010</t>
  </si>
  <si>
    <t xml:space="preserve">2088775</t>
  </si>
  <si>
    <t xml:space="preserve">Термусадочная пленка</t>
  </si>
  <si>
    <t xml:space="preserve">241210082424798</t>
  </si>
  <si>
    <t xml:space="preserve">YTT TULAGANOV ASLIDDIN SAITMUROT O‘G‘LI 30306996270034</t>
  </si>
  <si>
    <t xml:space="preserve">2095712</t>
  </si>
  <si>
    <t xml:space="preserve">4 иш куни</t>
  </si>
  <si>
    <t xml:space="preserve">Сварочный щиток RZ10 Favori®T ZEN®</t>
  </si>
  <si>
    <t xml:space="preserve">Средства индивидуальной защиты</t>
  </si>
  <si>
    <t xml:space="preserve">241210082430999</t>
  </si>
  <si>
    <t xml:space="preserve">ООО GASMASK      307261668</t>
  </si>
  <si>
    <t xml:space="preserve">2100474</t>
  </si>
  <si>
    <t xml:space="preserve">Текстурированная полипропиленовая синтетическая нить в бобинах – модель 840D3</t>
  </si>
  <si>
    <t xml:space="preserve">241210082431083</t>
  </si>
  <si>
    <t xml:space="preserve">2100483</t>
  </si>
  <si>
    <t xml:space="preserve">241210082434768</t>
  </si>
  <si>
    <t xml:space="preserve">CHAQMOQ PLAST MCHJ 302994202</t>
  </si>
  <si>
    <t xml:space="preserve">2103432</t>
  </si>
  <si>
    <t xml:space="preserve">241210082434847</t>
  </si>
  <si>
    <t xml:space="preserve">2103495</t>
  </si>
  <si>
    <t xml:space="preserve">Чойшаб тўплами</t>
  </si>
  <si>
    <t xml:space="preserve">2506217</t>
  </si>
  <si>
    <t xml:space="preserve">"XON - QIZI" mas'uliyati cheklangan jamiyati  305028688</t>
  </si>
  <si>
    <t xml:space="preserve">2506217.1.1</t>
  </si>
  <si>
    <t xml:space="preserve">12.02.2024</t>
  </si>
  <si>
    <t xml:space="preserve">Труба нержавеющая</t>
  </si>
  <si>
    <t xml:space="preserve">2522939</t>
  </si>
  <si>
    <t xml:space="preserve">YTT KOSINOVA LYUDMILA SEMENOVNA  528358093</t>
  </si>
  <si>
    <t xml:space="preserve">2522939.1.1</t>
  </si>
  <si>
    <t xml:space="preserve">16.02.2024</t>
  </si>
  <si>
    <t xml:space="preserve">Музлатилган мол гўшти</t>
  </si>
  <si>
    <t xml:space="preserve">2579299</t>
  </si>
  <si>
    <t xml:space="preserve">OZIQ OVQAT TAMINOT SERVICE MCHJ      308292502</t>
  </si>
  <si>
    <t xml:space="preserve">2579299.1.1</t>
  </si>
  <si>
    <t xml:space="preserve">28.02.2024</t>
  </si>
  <si>
    <t xml:space="preserve">Услуга по испытанию баллонов для сжиженного газа</t>
  </si>
  <si>
    <t xml:space="preserve">241210082392997</t>
  </si>
  <si>
    <t xml:space="preserve">"SARBON" mas`uliyati cheklangan jamiyati   200458935</t>
  </si>
  <si>
    <t xml:space="preserve">2069129</t>
  </si>
  <si>
    <t xml:space="preserve">241210082393000</t>
  </si>
  <si>
    <t xml:space="preserve">2069130</t>
  </si>
  <si>
    <t xml:space="preserve">241210082398077</t>
  </si>
  <si>
    <t xml:space="preserve">RUXSHONA SHAXINA TRADE MCHJ 310457668</t>
  </si>
  <si>
    <t xml:space="preserve">2072613</t>
  </si>
  <si>
    <t xml:space="preserve">Кефир с массовой долей жира от 2,7%</t>
  </si>
  <si>
    <t xml:space="preserve">241210082417406</t>
  </si>
  <si>
    <t xml:space="preserve">YASINA MILK XK 306620553</t>
  </si>
  <si>
    <t xml:space="preserve">2088887</t>
  </si>
  <si>
    <t xml:space="preserve">45 иш куни</t>
  </si>
  <si>
    <t xml:space="preserve">241210082417410</t>
  </si>
  <si>
    <t xml:space="preserve">2088888</t>
  </si>
  <si>
    <t xml:space="preserve">Бланки А3</t>
  </si>
  <si>
    <t xml:space="preserve">241210082419610</t>
  </si>
  <si>
    <t xml:space="preserve">GRAND PAPIRUSXK 303105260</t>
  </si>
  <si>
    <t xml:space="preserve">2091344</t>
  </si>
  <si>
    <t xml:space="preserve">Песок фракции 0-5мм </t>
  </si>
  <si>
    <t xml:space="preserve">Технологические материалы</t>
  </si>
  <si>
    <t xml:space="preserve">241210082427350</t>
  </si>
  <si>
    <t xml:space="preserve">2097830</t>
  </si>
  <si>
    <t xml:space="preserve">Морковь</t>
  </si>
  <si>
    <t xml:space="preserve">241210082430836</t>
  </si>
  <si>
    <t xml:space="preserve">2100449</t>
  </si>
  <si>
    <t xml:space="preserve">Лук репчатый</t>
  </si>
  <si>
    <t xml:space="preserve">241210082430842</t>
  </si>
  <si>
    <t xml:space="preserve">2100450</t>
  </si>
  <si>
    <t xml:space="preserve">Картофель продовольственный красный</t>
  </si>
  <si>
    <t xml:space="preserve">241210082430857</t>
  </si>
  <si>
    <t xml:space="preserve">2100454</t>
  </si>
  <si>
    <t xml:space="preserve">Тех резина 7В-14</t>
  </si>
  <si>
    <t xml:space="preserve">241210082440118</t>
  </si>
  <si>
    <t xml:space="preserve">2110006</t>
  </si>
  <si>
    <t xml:space="preserve">Изделия металлические готовые, кроме машин и оборудования</t>
  </si>
  <si>
    <t xml:space="preserve">24121007242489</t>
  </si>
  <si>
    <t xml:space="preserve">ЧП IMEX GROUP   207149602</t>
  </si>
  <si>
    <t xml:space="preserve">200751</t>
  </si>
  <si>
    <t xml:space="preserve">Текстиль и изделия текстильные</t>
  </si>
  <si>
    <t xml:space="preserve">24121007242600</t>
  </si>
  <si>
    <t xml:space="preserve">PEGAS 777 MCHJ  310893238</t>
  </si>
  <si>
    <t xml:space="preserve">200899</t>
  </si>
  <si>
    <t xml:space="preserve">Продукция горнодобывающих производств прочая</t>
  </si>
  <si>
    <t xml:space="preserve">24121007242675</t>
  </si>
  <si>
    <t xml:space="preserve">GURLAN CHOY MCHJ 309088975</t>
  </si>
  <si>
    <t xml:space="preserve">201319</t>
  </si>
  <si>
    <t xml:space="preserve">25 иш куни</t>
  </si>
  <si>
    <t xml:space="preserve">Выключатели и переключатели в ассортименте</t>
  </si>
  <si>
    <t xml:space="preserve">24121007243223</t>
  </si>
  <si>
    <t xml:space="preserve">MEKHROJ BUSINESS XK 310812068</t>
  </si>
  <si>
    <t xml:space="preserve">203834</t>
  </si>
  <si>
    <t xml:space="preserve">8 иш куни</t>
  </si>
  <si>
    <t xml:space="preserve">Контроллер</t>
  </si>
  <si>
    <t xml:space="preserve">24121007243479</t>
  </si>
  <si>
    <t xml:space="preserve">OOO "IT MAX"</t>
  </si>
  <si>
    <t xml:space="preserve">204498</t>
  </si>
  <si>
    <t xml:space="preserve">Асбестовый картон</t>
  </si>
  <si>
    <t xml:space="preserve">24121007245699</t>
  </si>
  <si>
    <t xml:space="preserve">YTT TURSINALIYEVA GULHAYO RAVSHAN QIZI 40206966850024</t>
  </si>
  <si>
    <t xml:space="preserve">211433</t>
  </si>
  <si>
    <t xml:space="preserve">Двутавр</t>
  </si>
  <si>
    <t xml:space="preserve">24121007245707</t>
  </si>
  <si>
    <t xml:space="preserve">211446</t>
  </si>
  <si>
    <t xml:space="preserve">ООО BRANDCOAL 305615163</t>
  </si>
  <si>
    <t xml:space="preserve">01.02.2024</t>
  </si>
  <si>
    <t xml:space="preserve">Дизельное топливо ЭКО  ООО "Бухарский НПЗ"</t>
  </si>
  <si>
    <t xml:space="preserve">ООО "Бухарский нефтеперерабатывающий                          завод" 202080378</t>
  </si>
  <si>
    <t xml:space="preserve">06.02.2024</t>
  </si>
  <si>
    <t xml:space="preserve">Непрерывная литая стальная заготовка квадратного сечения 150х150мм длина 4-6 метра Ст3 (тип сделки-Форвард)  СП ООО LIDA METALL TECHNOLOGY</t>
  </si>
  <si>
    <t xml:space="preserve">"LI DA METAL TECHNOLOGY"  MChJ QK    305034562</t>
  </si>
  <si>
    <t xml:space="preserve">Литая заготовка из нелегированной стали поперечного прямоугольного квадратного сечения 150мм длиной от 6-10 метров СП ООО LI DA METAL TECHNOLOGY</t>
  </si>
  <si>
    <t xml:space="preserve">"TREFF GROUP" MAS'ULIYATI CHEKLANGAN JAMIYAT 304972101</t>
  </si>
  <si>
    <t xml:space="preserve">Труба 15x2,8-8000 ГОСТ 3262-75.   СП ООО Ташкентский трубный завод им.В.Л.Гальперина</t>
  </si>
  <si>
    <t xml:space="preserve">СП ООО Ташкентский трубный завод имени В.Л.Гальперина   200897524</t>
  </si>
  <si>
    <t xml:space="preserve">08.02.2024</t>
  </si>
  <si>
    <t xml:space="preserve">13.02.2024</t>
  </si>
  <si>
    <t xml:space="preserve">14.02.2024</t>
  </si>
  <si>
    <t xml:space="preserve">15.02.2024</t>
  </si>
  <si>
    <t xml:space="preserve">Плита периклазовая ППТ 95-11У</t>
  </si>
  <si>
    <t xml:space="preserve">Плита периклазовая ППТ 95-2/1</t>
  </si>
  <si>
    <t xml:space="preserve">Плита периклазовая ППТ 95-2/2</t>
  </si>
  <si>
    <t xml:space="preserve">АО Navoiyazot 200002933</t>
  </si>
  <si>
    <t xml:space="preserve">22.02.2024</t>
  </si>
  <si>
    <t xml:space="preserve">27.02.2024</t>
  </si>
  <si>
    <t xml:space="preserve">Уголь майкуба Марка Д фракция 20-50 ООО "KO’MIR TRANS"</t>
  </si>
  <si>
    <t xml:space="preserve">KO’MIR TRANS MCHJ 309318584</t>
  </si>
  <si>
    <t xml:space="preserve">Лом и отходов черных металлов марки (тип сделки-Форвард) СА-1 ГОСТ 2787-2019 СП ООО TWISTER</t>
  </si>
  <si>
    <t xml:space="preserve">TWISTER MCHJ XK      310327909</t>
  </si>
  <si>
    <t xml:space="preserve">Сухая смесь периклазоуглеродистых бетонов CERALIT CAST TL91013 плотный низкоцементный</t>
  </si>
  <si>
    <t xml:space="preserve">Смазка QH EVEROLL SL 6200 охлаждающая жидкость</t>
  </si>
  <si>
    <t xml:space="preserve">29.02.2024</t>
  </si>
  <si>
    <t xml:space="preserve">Масло гидравлическое Shell Tellus S2 V68 (209л), СП ООО "GTC Markets"</t>
  </si>
  <si>
    <t xml:space="preserve"> "GTC MARKETS" MCHJ  304700992</t>
  </si>
  <si>
    <t xml:space="preserve">Кирпич огнеупорный ША № 5</t>
  </si>
  <si>
    <t xml:space="preserve">SL1012014</t>
  </si>
  <si>
    <t xml:space="preserve">GOLD INTER IMPEX MCHJ 301440536</t>
  </si>
  <si>
    <t xml:space="preserve">K1010860</t>
  </si>
  <si>
    <t xml:space="preserve">Манометр ДМ2005М 0-16кгс/см2</t>
  </si>
  <si>
    <t xml:space="preserve">Оборудование и запчасти по электронной части</t>
  </si>
  <si>
    <t xml:space="preserve">SL1012025</t>
  </si>
  <si>
    <t xml:space="preserve">MANOKIP ZAVODI MCHJ 306165146</t>
  </si>
  <si>
    <t xml:space="preserve">K1010883</t>
  </si>
  <si>
    <t xml:space="preserve">Чай Зеленый</t>
  </si>
  <si>
    <t xml:space="preserve">SL1012055</t>
  </si>
  <si>
    <t xml:space="preserve">BEST TEA MCHJ 302977104</t>
  </si>
  <si>
    <t xml:space="preserve">K1010910</t>
  </si>
  <si>
    <t xml:space="preserve">час</t>
  </si>
  <si>
    <t xml:space="preserve">SL1012076</t>
  </si>
  <si>
    <t xml:space="preserve">K1010935</t>
  </si>
  <si>
    <t xml:space="preserve">SL1012203</t>
  </si>
  <si>
    <t xml:space="preserve">K1011018</t>
  </si>
  <si>
    <t xml:space="preserve">SL1012315</t>
  </si>
  <si>
    <t xml:space="preserve">ILTIFOT MONAND BIZNES                       MCHJ                302138743</t>
  </si>
  <si>
    <t xml:space="preserve">K1011128</t>
  </si>
  <si>
    <t xml:space="preserve">Краска эмаль</t>
  </si>
  <si>
    <t xml:space="preserve">SL1012608</t>
  </si>
  <si>
    <t xml:space="preserve">DREAM     ALLIANCE MCHJ  QO`SHMA KORXONA 307700856</t>
  </si>
  <si>
    <t xml:space="preserve">K1011403</t>
  </si>
  <si>
    <t xml:space="preserve">Услуга автовышки</t>
  </si>
  <si>
    <t xml:space="preserve">машина/час</t>
  </si>
  <si>
    <t xml:space="preserve">SL1012613</t>
  </si>
  <si>
    <t xml:space="preserve">ООО NURAFSHAN MINING 307920163</t>
  </si>
  <si>
    <t xml:space="preserve">K1011405</t>
  </si>
  <si>
    <t xml:space="preserve">Услуга по добыче, переработке, обогащению и транспортировке марганцевой руды месторождения «Дауташ»</t>
  </si>
  <si>
    <t xml:space="preserve">SL1012760</t>
  </si>
  <si>
    <t xml:space="preserve">ALPHA MINING GROUP-ASIA                     MCHJ 307096453</t>
  </si>
  <si>
    <t xml:space="preserve">K1011536</t>
  </si>
  <si>
    <t xml:space="preserve">31 иш куни</t>
  </si>
  <si>
    <t xml:space="preserve">Пломба ELDA-1</t>
  </si>
  <si>
    <t xml:space="preserve">SL1012780</t>
  </si>
  <si>
    <t xml:space="preserve">ELDAS MCHJ 201631704</t>
  </si>
  <si>
    <t xml:space="preserve">K1011556</t>
  </si>
  <si>
    <t xml:space="preserve">Эмульсол</t>
  </si>
  <si>
    <t xml:space="preserve">SL1012911</t>
  </si>
  <si>
    <t xml:space="preserve">HIKMAT RAHMON MCHJ 200658694</t>
  </si>
  <si>
    <t xml:space="preserve">K1011685</t>
  </si>
  <si>
    <t xml:space="preserve">Кирпич керамический</t>
  </si>
  <si>
    <t xml:space="preserve">SL1013160</t>
  </si>
  <si>
    <t xml:space="preserve">OLTINTEPA G`ISH INVEST XK 301608507</t>
  </si>
  <si>
    <t xml:space="preserve">K1011883</t>
  </si>
  <si>
    <t xml:space="preserve">Ручки пластмассовые</t>
  </si>
  <si>
    <t xml:space="preserve">SL1013685</t>
  </si>
  <si>
    <t xml:space="preserve">SHAD SPORK MCHJ 306698504</t>
  </si>
  <si>
    <t xml:space="preserve">K1012329</t>
  </si>
  <si>
    <t xml:space="preserve">Шпалы железобетонные для железных дорог</t>
  </si>
  <si>
    <t xml:space="preserve">SL1013925</t>
  </si>
  <si>
    <t xml:space="preserve">EYVALEK MAXSUS TEMIR BETON UK 200608454</t>
  </si>
  <si>
    <t xml:space="preserve">K1012559</t>
  </si>
  <si>
    <t xml:space="preserve">Разработка проекта экологических нормативов ПДВ ПДО - 1 категории с услугой выезда</t>
  </si>
  <si>
    <t xml:space="preserve">SL1013954</t>
  </si>
  <si>
    <t xml:space="preserve">CLEAN VERSION MCHJ     303444537</t>
  </si>
  <si>
    <t xml:space="preserve">K1012620</t>
  </si>
  <si>
    <t xml:space="preserve">РУКАВ ВЫСОКОГО ДАВЛЕНИЯ</t>
  </si>
  <si>
    <t xml:space="preserve">SL1014046</t>
  </si>
  <si>
    <t xml:space="preserve">HYDRO COMPONENT MCHJ 306564869</t>
  </si>
  <si>
    <t xml:space="preserve">K1012635</t>
  </si>
  <si>
    <t xml:space="preserve">SL1014051</t>
  </si>
  <si>
    <t xml:space="preserve">K1012636</t>
  </si>
  <si>
    <t xml:space="preserve">Железобетонные лотки теплотрасс Л4-8-3</t>
  </si>
  <si>
    <t xml:space="preserve">SL1014058</t>
  </si>
  <si>
    <t xml:space="preserve">ENGINEERING GROUP MCHJ</t>
  </si>
  <si>
    <t xml:space="preserve">K1012730</t>
  </si>
  <si>
    <t xml:space="preserve">Провод МГ 500</t>
  </si>
  <si>
    <t xml:space="preserve">Запасные части и комплектующие</t>
  </si>
  <si>
    <t xml:space="preserve">SL1014126</t>
  </si>
  <si>
    <t xml:space="preserve">ENERPRO MCHJ  308679184</t>
  </si>
  <si>
    <t xml:space="preserve">K1012777</t>
  </si>
  <si>
    <t xml:space="preserve">Подача электроэнергии в кол-ве 155500 кВт/ч актива для  Каракалпакинского филиала "ИКМ"</t>
  </si>
  <si>
    <t xml:space="preserve">31.12.2024 йилгача</t>
  </si>
  <si>
    <t xml:space="preserve">Подача природного газа в кол-ве 26100 куб/м для Нукусского цеха Каракалпакского филиала "ИКМ"</t>
  </si>
  <si>
    <t xml:space="preserve">HUDUDGAZTA'MINOTAJ  QORAQOLPOG'ISTON gaz ta'minoti           filiali  306605769</t>
  </si>
  <si>
    <t xml:space="preserve">Подача электроэнергии в кол-ве 481000 кВт/ч актива для  Кашкадарьинского филиала "ИКМ"</t>
  </si>
  <si>
    <t xml:space="preserve">HUDUDIY ELEKTR TARMOQLARI AJ           (Qashqadaryo hududiy filiali)           306350099</t>
  </si>
  <si>
    <t xml:space="preserve">Подача природного газа в кол-ве 33000 куб/м для Чирчикского участка  Ташкентского филиала "ИКМ"</t>
  </si>
  <si>
    <t xml:space="preserve">Подача электроэнергии по объектам службы коммунальных услуг упр-ии непрофильных активов и 39 коттеджей</t>
  </si>
  <si>
    <t xml:space="preserve">Подача природного газа в кол-ве 814000 куб/м по объектам коммунальных услуг, управ-ний непрофильных активов и 39 коттеджей</t>
  </si>
  <si>
    <t xml:space="preserve">Услуга по экспертизе проектно-сметной документации</t>
  </si>
  <si>
    <t xml:space="preserve">Shahrsozlik hujjatlari ekspertizas DUK          Toshkent shaxar filiali  305550214</t>
  </si>
  <si>
    <t xml:space="preserve">30 кун</t>
  </si>
  <si>
    <t xml:space="preserve">Подача электроэнергии в кол-ве 172000 кВт/ч актива для  Какандскогоучастка Фаргона "ИКМ"</t>
  </si>
  <si>
    <t xml:space="preserve">АО FARG`ONA HUDUDIY ELEKTR TARMOQLARI KORHONASI   200144930</t>
  </si>
  <si>
    <t xml:space="preserve">Подача электроэнергии в кол-ве 100000 кВт/ч актива для Хорезмского "ИКМ"</t>
  </si>
  <si>
    <t xml:space="preserve">Подача электроэнергии в кол-ве 50000 кВт/ч актива для  Музрабатского участка Сурхандарьинского филиала "ИКМ"</t>
  </si>
  <si>
    <t xml:space="preserve">Подача электроэнергии в кол-ве 143000 кВт/ч актива для Багдадского участка Ферганского филиала "ИКМ"</t>
  </si>
  <si>
    <t xml:space="preserve">Подача электроэнергии в кол-ве 223000 кВт/ч актива для Ферганского филиала "ИКМ"</t>
  </si>
  <si>
    <t xml:space="preserve">Подача природного газа в кол-ве 24000 куб/м для Янгиюлского участка Ташкенсткого филиала "ИКМ"</t>
  </si>
  <si>
    <t xml:space="preserve">Подача электроэнергии в кол-ве 120000 кВт/ч актива для Наманганского филиала "ИКМ"</t>
  </si>
  <si>
    <t xml:space="preserve">NAMANGAN HUDUDIY ELEKTR         TARMOQLARI KORXONASI AJ       306350099</t>
  </si>
  <si>
    <t xml:space="preserve">Подача электроэнергии в кол-ве 40000 кВт для Сариосинского участка Сурхандарьинского филиала ИКМ</t>
  </si>
  <si>
    <t xml:space="preserve">Подача электроэнергии в кол-ве 190000 кВт актива для Хайрабадского участка Сурхандарьинского филиала ИКМ</t>
  </si>
  <si>
    <t xml:space="preserve">Подача электроэнергии в кол-ве 120000 кВт/ч актива для Термезского участка Сурхандарьинского "ИКМ"</t>
  </si>
  <si>
    <t xml:space="preserve">Услуга по повышению квалификации 1 работника комбината по курсу "Современное делопроизводство акт, обеспечение информационной безопасности"</t>
  </si>
  <si>
    <t xml:space="preserve">O`ZBEKISTON RESPUBLIKASI O`ZARXIV AGENTLIGI HUZURIDAGI ARXIV ISHI VA ISH YURITISHBO'YICHA MALAKA 307576171</t>
  </si>
  <si>
    <t xml:space="preserve">Подача электроэнергии в кол-ве 1224000 кВт актива и 1440,000 кВар реактива для Ташкентского филиала "ИКМ"</t>
  </si>
  <si>
    <t xml:space="preserve">Подача природного газа в кол-ве 132000 куб/м для Сурхандарьинского филиала "ИКМ"</t>
  </si>
  <si>
    <t xml:space="preserve">Худудгаз Сурхондарё газ таъминоти           филиали 306605769</t>
  </si>
  <si>
    <t xml:space="preserve">Подача природного газа в кол-ве 8204 куб/м для Хорезмского филиала "ИКМ"</t>
  </si>
  <si>
    <t xml:space="preserve">Подача природного газа в кол-ве 12450 куб/м для Джизакского филиала "ИКМ"</t>
  </si>
  <si>
    <t xml:space="preserve">HUDUDGAZTA'MINOTAJ  JIZZAX" gaz          ta'minoti filiali306605769</t>
  </si>
  <si>
    <t xml:space="preserve">Подача электроэнергии в кол-ве 126000 кВт/с актива и 132750 кВар реактива для Каттакурганского участка Самаркандского филиала "ИКМ"</t>
  </si>
  <si>
    <t xml:space="preserve">HUDUDIY ELEKTR TARMOQLARI AJ            Samarqand hududiy filiali  306350099</t>
  </si>
  <si>
    <t xml:space="preserve">Подача электроэнергии в кол-ве 600000 кВт актива для Ширинского механического цеха</t>
  </si>
  <si>
    <t xml:space="preserve">Подача питьевой воды в кол-ве 5000 куб/м для Ширинского механического цеха</t>
  </si>
  <si>
    <t xml:space="preserve">SUVOQOVA MCHJ Ширин шахар                филиали   200323842</t>
  </si>
  <si>
    <t xml:space="preserve">Подача электроэнергии в кол-ве 59500 кВт актива  для Гузарского участка Кашкадарьинского филиала "ИКМ"</t>
  </si>
  <si>
    <t xml:space="preserve">Услуга по повышению квалификации 5 работников комбината "Курс по обучению персонала"</t>
  </si>
  <si>
    <t xml:space="preserve">MA`NAVIYAT VA MA`RIFAT MARKAZI HUZURIDAGI IJTIMOIY-MA`NAVIY TADQIQOTLAR INSTITUTI     302828304</t>
  </si>
  <si>
    <t xml:space="preserve">Подача питьевой воды в кол-ве 1832 куб/м для Наманганского филиала ИКМ</t>
  </si>
  <si>
    <t xml:space="preserve">Сувтаъминот МЧЖ Наманган 200048456</t>
  </si>
  <si>
    <t xml:space="preserve">Подача электроэнергиии в кол-ве 184000 КВт автива и реактив  46000 кВар измельчительно-сортировочного комплекса "Кокпатас"</t>
  </si>
  <si>
    <t xml:space="preserve">Подача питьевой воды в кол-ве 540 куб/м для Папского учатска Наманганского филиала "ИКМ"</t>
  </si>
  <si>
    <t xml:space="preserve">Услуга по строительстве подстанции 110/35/110 кВт в г. Ташкент</t>
  </si>
  <si>
    <t xml:space="preserve">QURILISHDA MUHANDISLIK QIDIRUVLARI, GEOAXBOROT, SHAHARSOZLIK KADASTRI LOYIHA ILMIY-TEKSHIR MCHJ   206328965</t>
  </si>
  <si>
    <t xml:space="preserve">Мажбуриятлар тўлиқ бажарилгунига қадар</t>
  </si>
  <si>
    <t xml:space="preserve">Оазание услуг по техническому и профилактическому обслуживанию газовых установок и газового оборудования Бухарского ИКМ</t>
  </si>
  <si>
    <t xml:space="preserve">Худудгаз Бухоро газ таъминоти                 филиали  306605769</t>
  </si>
  <si>
    <t xml:space="preserve">1 йил мобайнида</t>
  </si>
  <si>
    <t xml:space="preserve">Подача электроэнергии в кол-ве 506000 кВт актива и 126500 кВар реактива для Самаркандского филиала ИКМ</t>
  </si>
  <si>
    <t xml:space="preserve">HUDUDIY ELEKTR TARMOQLARI AJ            Samarqand hududiy filiali          306350099</t>
  </si>
  <si>
    <t xml:space="preserve">Услуга по аттестации 13 средств измерений, расположенных в Андижанском ИКМ</t>
  </si>
  <si>
    <t xml:space="preserve">Ўз ММИ ДМ (Андижон филиали) 304909478</t>
  </si>
  <si>
    <t xml:space="preserve">Услуга по аттестации 1192 средств измерений на территории комбината</t>
  </si>
  <si>
    <t xml:space="preserve">ГП"УзНИМ"Бекобод филиал 304909478</t>
  </si>
  <si>
    <t xml:space="preserve">Подача питьевой воды в кол-ве 1200 куб/м для осуществления производственной деятельности Кунградского участка Каракалпакского филиала "ИКМ"</t>
  </si>
  <si>
    <t xml:space="preserve">QARAQALPAQ SUW TA`MIYNATI AJ 200357143</t>
  </si>
  <si>
    <t xml:space="preserve">Оказание услуг по сертификации средств измерений в кол-ве 10 шт находящихся в Ферганском филиале ИКМ</t>
  </si>
  <si>
    <t xml:space="preserve">Ўз ММИ ДМ (Фарғона филиали) 304909478</t>
  </si>
  <si>
    <t xml:space="preserve">Оказание услуг по сертификации средств измерений в кол-ве 24 шт находящихся в Сирдарьинском филиале ИКМ</t>
  </si>
  <si>
    <t xml:space="preserve">ЎзММИ ДК (Сирдарё филиали) 304909478</t>
  </si>
  <si>
    <t xml:space="preserve">Услуга по госпроверке аттестации 14 средств измерений Сурхандарьинского филиала ИКМ</t>
  </si>
  <si>
    <t xml:space="preserve">Ўз ММИ ДК (СУРХОНДАРЁ филиали) 304909478</t>
  </si>
  <si>
    <t xml:space="preserve">Услуга по госпроверке аттестации 30 средств измерений Кашкадарьинскогофилиала ИКМ</t>
  </si>
  <si>
    <t xml:space="preserve">Ўз ММИ ДК (КАШКАДАРЁ филиали) 304909478</t>
  </si>
  <si>
    <t xml:space="preserve">Услуга по госпроверке аттестации 19 средств измерений Каракалпаксого филиала ИКМ</t>
  </si>
  <si>
    <t xml:space="preserve">ЎзММИ ДМ (Қорақалпоқ филиали) 304909478</t>
  </si>
  <si>
    <t xml:space="preserve">Подача питьевой воды в кол-ве 1800 куб/м дробильно-сортировочному участку в Учкудукском районе</t>
  </si>
  <si>
    <t xml:space="preserve">Иссиклик манбаи ДУК 307122468</t>
  </si>
  <si>
    <t xml:space="preserve">Услуга по госпроверке аттестации 27 средств измерений Наманганского филиала ИКМ</t>
  </si>
  <si>
    <t xml:space="preserve">Ўз ММИ ДК (Наманган филиали) 304909478</t>
  </si>
  <si>
    <t xml:space="preserve">Услуга по госпроверке аттестации 12 средств измерений Джизакского филиала ИКМ</t>
  </si>
  <si>
    <t xml:space="preserve">Ўз ММИ ДК (Жиззах филиали) 304909478</t>
  </si>
  <si>
    <t xml:space="preserve">Услуга по госпроверке аттестации 15 средств измерений Самаркандского филиала ИКМ</t>
  </si>
  <si>
    <t xml:space="preserve">Ўз ММИ ДК (САМАРКАНД филиали) 304909478</t>
  </si>
  <si>
    <t xml:space="preserve">Услуга по госпроверке аттестации 14 средств измерений Навоинского филиала ИКМ</t>
  </si>
  <si>
    <t xml:space="preserve">Ўз ММИ ДК (Навоий филиали) 304909478</t>
  </si>
  <si>
    <t xml:space="preserve">Услуга по госпроверке аттестации 12 средств измерений Хорезмского филиала ИКМ</t>
  </si>
  <si>
    <t xml:space="preserve">ЎзММИ ДМ (Хоразм филиали) 304909478</t>
  </si>
  <si>
    <t xml:space="preserve">Оказание услуг по обработке и хранению грузов на рейсах стран СНГ</t>
  </si>
  <si>
    <t xml:space="preserve">UZBEKISTAN AIRPORTS CARGO MCHJ      308924347</t>
  </si>
  <si>
    <t xml:space="preserve">Подача природного газа в кол-ве 42300 куб/м для Самаркандского филиала "ИКМ"</t>
  </si>
  <si>
    <t xml:space="preserve">HUDUDGAZTA'MINOT AJ SAMARQAND gaz ta'minoti filiali 306605769</t>
  </si>
  <si>
    <t xml:space="preserve">Услуга по госпроверке (аттестации) средств измерений и исп.оборудований в кол-ве 23 шт Бухарского филиала ИКМ</t>
  </si>
  <si>
    <t xml:space="preserve">Ўз ММИ ДМ (Бухоро филиали) 304909478</t>
  </si>
  <si>
    <t xml:space="preserve">Подача электроэнергии в кол-ве 68000 кВт/с актива и 48000 кВар реактива для Зирабулокского участка Самаркандского филиала "ИКМ"</t>
  </si>
  <si>
    <t xml:space="preserve">Соглашение на ввоз и вызов для погрузки лома имеющегося на Наманганском и Папском участках филиала ИКМ на террторию комбината</t>
  </si>
  <si>
    <t xml:space="preserve">ГАЖК "Узбекистон темир йуллари" 201051951</t>
  </si>
  <si>
    <t xml:space="preserve">Подача пустых вагонов со станции "Янгиёр" на ж/д подъездые пути 300 п/м от границы полосы отвода и сооружений</t>
  </si>
  <si>
    <t xml:space="preserve">ООО "Янгиер Карвон Сервис" 302195104</t>
  </si>
  <si>
    <t xml:space="preserve">Оказание услуг по аттестации средств измерений в кол-ве 1587 шт находящихся на территории комбината</t>
  </si>
  <si>
    <t xml:space="preserve">Узбекистон Миллий Метрология                 Институти 304909478</t>
  </si>
  <si>
    <t xml:space="preserve">Оказание междунарных почтовых услуг</t>
  </si>
  <si>
    <t xml:space="preserve">O`ZBEKISTON POCHTASI AJ                  TOSHKENT FILIALI BEKOBOD          SHAXAR BO'LIMI           200833833</t>
  </si>
  <si>
    <t xml:space="preserve">Предоставление ж/д ветки проходящий в Андижанский участок ф. ИКМ на арендной основе в кол-ве 1040 м</t>
  </si>
  <si>
    <t xml:space="preserve">Бинокор темир йул хизмати МЧЖ 306069178</t>
  </si>
  <si>
    <t xml:space="preserve">2024 йил 30 июньгача</t>
  </si>
  <si>
    <t xml:space="preserve">Услуги по предоставлению информации о дислокации вагонов и контейнеров</t>
  </si>
  <si>
    <t xml:space="preserve">AXBOROT-HISOBLASH MARKAZI  201053767</t>
  </si>
  <si>
    <t xml:space="preserve">Импорт преобразователей, удлинителей, усилителей светового барьера в ассортименте</t>
  </si>
  <si>
    <t xml:space="preserve">Friedrich VollmerFrinmessgoraetebau GmbH</t>
  </si>
  <si>
    <t xml:space="preserve">42 календарь кун</t>
  </si>
  <si>
    <t xml:space="preserve">Услуга по обслуживанию оборудования по мониторингу транспортнқх средств в кол-ве 400 шт</t>
  </si>
  <si>
    <t xml:space="preserve">INTERNATIONAL MONITORING GROUP MAS‘ULIYATI CHEKLANGAN                    JAMIYATI  207041571</t>
  </si>
  <si>
    <t xml:space="preserve">Поставка сжатового природного газа для газобаллонных автомобилей комбината в кол-ве 6000 куб/м</t>
  </si>
  <si>
    <t xml:space="preserve">UCHQUDUQ OIL GAZ INVEST MCHJ 304966582</t>
  </si>
  <si>
    <t xml:space="preserve">Предоставление в арендное пользование железнодорожного пути для Ургенчского фил-ла "ХОРАЗМ ИКМ" протяжённостью 1794 м</t>
  </si>
  <si>
    <t xml:space="preserve">ООО "ISHONCH-TRANS"  204579687</t>
  </si>
  <si>
    <t xml:space="preserve">Оказание услуг по вывозу твердых и жидких бытовых отходов с базальтового рудника "Осмонсай"</t>
  </si>
  <si>
    <t xml:space="preserve">FORISH-EKOSFERA MCHJ    309397282</t>
  </si>
  <si>
    <t xml:space="preserve">Поставка губчатым железом в объеме 450 тн, в связи с увел-нием потребности и дефицитом лома</t>
  </si>
  <si>
    <t xml:space="preserve">RAILWAY COMPANY DEVELOPMENT</t>
  </si>
  <si>
    <t xml:space="preserve">Поставка дизтопливо</t>
  </si>
  <si>
    <t xml:space="preserve">SEG TASCO MCHJ 309289274</t>
  </si>
  <si>
    <t xml:space="preserve">30 кун давомида</t>
  </si>
  <si>
    <t xml:space="preserve">Оказание услуга по охоте бездомных животных на территории комбината</t>
  </si>
  <si>
    <t xml:space="preserve">Предприятие "Ободонлаштириш" Бекабад. городского хокимията  205828731</t>
  </si>
  <si>
    <t xml:space="preserve">Передача комбинату в арендное пользование зданий и сооружений в трёх участках области</t>
  </si>
  <si>
    <t xml:space="preserve">NAVOIY IKKILAMCHI MANBA x.k  201742424</t>
  </si>
  <si>
    <t xml:space="preserve">Поставка сжиженного газа в кол-ве 9000 кг для Ташкентского филиала ИКМ</t>
  </si>
  <si>
    <t xml:space="preserve">МЧЖ "Охонгарон ГТШ"                   203194338</t>
  </si>
  <si>
    <t xml:space="preserve">Предоставление права использования Программными продуктами для железнодорожных перевозок "Rail-Тариф"</t>
  </si>
  <si>
    <t xml:space="preserve">OOO "LOGISOFT TASHKENT"             305898564</t>
  </si>
  <si>
    <t xml:space="preserve">Поставка лома и отходов черных металлов в кол-ве 400 тн</t>
  </si>
  <si>
    <t xml:space="preserve">АО "Алмалыкский горно металлургический             комбинат" 202328794</t>
  </si>
  <si>
    <t xml:space="preserve">Передача в арендное пользование сооружений для осуществления производственной деятельности Галляаральском участке Джизакского фил-ла "ИКМ"</t>
  </si>
  <si>
    <t xml:space="preserve">ALP JAMOL OHAKTOSH mas`uliyati cheklangan jamiyat   304607799</t>
  </si>
  <si>
    <t xml:space="preserve">Подача сжиженного газа (пропан) в кол-ве 5373,8 кг для  участков Китабского, Каршинского, Мубаракского, Гузорского филиала ИКМ</t>
  </si>
  <si>
    <t xml:space="preserve">QARSHI GAZ TO`LDIRISHMCHJ   204514657</t>
  </si>
  <si>
    <t xml:space="preserve">Поставка сжиженного газа (пропана) в количестве 22000 кг для Навоийского цеха Навоийского филиала "ИКМ"</t>
  </si>
  <si>
    <t xml:space="preserve">ООО "DIZEL GAZ PETROL"  302400624</t>
  </si>
  <si>
    <t xml:space="preserve">Услуга по сопровождению программного комплекса "TNQurilish" в кол-ве 18 шт</t>
  </si>
  <si>
    <t xml:space="preserve">ЯТТ Менглиев Улугбек  505513514</t>
  </si>
  <si>
    <t xml:space="preserve">Подача сжиженного газа (пропан) в кол-ве 6000 литров для  участка Сурхандарьинского филиала "ИКМ"</t>
  </si>
  <si>
    <t xml:space="preserve">ТУРОН-ХАСАН МЧЖ  205311481</t>
  </si>
  <si>
    <t xml:space="preserve">Передача в арендное пользование трансформатора мощностью 400 кВт/ч для Музрабадского участка Сурхандарьинского филиала "ИКМ"</t>
  </si>
  <si>
    <t xml:space="preserve">ASROR-DOSTON-ABBOS XUSUSIY KORXONASI   204713346</t>
  </si>
  <si>
    <t xml:space="preserve">1 йил муддатга</t>
  </si>
  <si>
    <t xml:space="preserve">Поставка сжиженного  газа (пропана) в кол-ве 1400 кг</t>
  </si>
  <si>
    <t xml:space="preserve">МЧЖ "BEKOBOD GAZ PROPAN" 300626984</t>
  </si>
  <si>
    <t xml:space="preserve">Оказание услуг по вывозу твёрдых бытовых отходов с Бухарского филиала ИКМ</t>
  </si>
  <si>
    <t xml:space="preserve">MAXSUS AVTOXO`JALIK STK MCHJ 201189067</t>
  </si>
  <si>
    <t xml:space="preserve">Услуга по организации участия 4-х руководитлей и специалистов комбината во второй практической конференции "экономика и финансы в производстве "</t>
  </si>
  <si>
    <t xml:space="preserve">SAPIENTIA GROUP S.R.O</t>
  </si>
  <si>
    <t xml:space="preserve">Услуга по аренде территории обўей пл. 7430 кв/м с основным средствоми Ферганского уч. Фаргона ИКМ</t>
  </si>
  <si>
    <t xml:space="preserve">кв/м</t>
  </si>
  <si>
    <t xml:space="preserve">Закиров Шароф Тоирович 489460304</t>
  </si>
  <si>
    <t xml:space="preserve">Услуга на врем.пол-е нежилым имуществом для ведения произ-ных процессов по заготовке, переработке и отгрузке лома</t>
  </si>
  <si>
    <t xml:space="preserve">ПП "Узвтормет" 204935853             </t>
  </si>
  <si>
    <t xml:space="preserve">Предоставление в арендное пользование территории, АБК, оборудования, жел/дор/ветки для осуществления производственной деятельности Сырдарьинского фили</t>
  </si>
  <si>
    <t xml:space="preserve">ООО "Сирдарё-иккикорамет"   204800372</t>
  </si>
  <si>
    <t xml:space="preserve">Услуги по техобслуживанию и ремонта транспортных средств в  кол-ве 4 шт</t>
  </si>
  <si>
    <t xml:space="preserve">ООО "MOPAR TECHNO GROUP" 303084614</t>
  </si>
  <si>
    <t xml:space="preserve">30 банк куни</t>
  </si>
  <si>
    <t xml:space="preserve">Предоставление комбинату в арендн/пользование терр-рии для ведения производ/процессов по заготовке и переработке м/лом</t>
  </si>
  <si>
    <t xml:space="preserve">Услуга по ремонту автотранспортных средств марки "ISUZU"</t>
  </si>
  <si>
    <t xml:space="preserve">TECHNO-ALLIANCEMCHJ 304917904</t>
  </si>
  <si>
    <t xml:space="preserve">Оказание услуг по вывозу твёрдых бытовых отходов в объеме с Ширинского механического цеха</t>
  </si>
  <si>
    <t xml:space="preserve">Тоза худуд ДУК Ширин шахар филиали 304938711</t>
  </si>
  <si>
    <t xml:space="preserve">Услуга на ввоз и вызов для погрузки лома имеющегося на Ферганском, Куканском, Багдадском уч. филиала ИКМ на комбинат</t>
  </si>
  <si>
    <t xml:space="preserve">TEMIRYO‘LINFRATUZILMA AJ  310920400</t>
  </si>
  <si>
    <t xml:space="preserve">18.02.2029 йилгача</t>
  </si>
  <si>
    <t xml:space="preserve">Повышение квалификации и участие в семинарах в санатории "Узбекистан" г. Кисловодске 25 работников комбината</t>
  </si>
  <si>
    <t xml:space="preserve">УзР санатор.фаол. кайта тик-ш ва мод. куллаб-кувватлаш Фонди   206957444</t>
  </si>
  <si>
    <t xml:space="preserve">На оказание траспортно-логистических услуг и по обработке контрейнеров и вагонов</t>
  </si>
  <si>
    <t xml:space="preserve">O‘ZTEMIRYO‘LKONTEYNER AJ  203607858</t>
  </si>
  <si>
    <t xml:space="preserve">31.12.2025 йилгача</t>
  </si>
  <si>
    <t xml:space="preserve">Поставка комплект оборудования для коммерческого учета расхода природного газа, включая шефмонтаж, пуско-наладку и обучение персонала</t>
  </si>
  <si>
    <t xml:space="preserve">ООО "NVK Management"  305803791</t>
  </si>
  <si>
    <t xml:space="preserve">Услуга по проведению электротехнических лабораторных испытаний электроустановок филиалов ИКМ</t>
  </si>
  <si>
    <t xml:space="preserve">MAG-MEYOR SHIRKATI   200630152</t>
  </si>
  <si>
    <t xml:space="preserve">20 кун ичида</t>
  </si>
  <si>
    <t xml:space="preserve">Услуга по выполнению строительно-монтажных и пусконаладочным работам электроснабжения Наманганского филиала ИКМ</t>
  </si>
  <si>
    <t xml:space="preserve">ООО "NURAFSHAN MINING"  307920163</t>
  </si>
  <si>
    <t xml:space="preserve">Поставка технической соли в кол-ве 4200 тн</t>
  </si>
  <si>
    <t xml:space="preserve">SHEROBOD CRYSTAL SALTMCHJ  308263394</t>
  </si>
  <si>
    <t xml:space="preserve">Поставка термоэлектрических преобразователей из платинородиевых сплавов в ассортименте</t>
  </si>
  <si>
    <t xml:space="preserve">Поставка запасных частей для ЖД траспортов</t>
  </si>
  <si>
    <t xml:space="preserve">EKSKLYUZIV TRANS AZIYA MCHJ 302605423</t>
  </si>
  <si>
    <t xml:space="preserve">90 календарь кун</t>
  </si>
  <si>
    <t xml:space="preserve">Поставка аксиально-поршневых насосов включая шефмонтаж и пуско-наладку</t>
  </si>
  <si>
    <t xml:space="preserve">OOO "SMART EFFICIENT BUSINESS" 306806082</t>
  </si>
  <si>
    <t xml:space="preserve">Услуга по проведению обследования фундаментов и железобетонных покрытий стана 300 сортопрокатного цеха комбината</t>
  </si>
  <si>
    <t xml:space="preserve">НПЦ "Сейсмостойкое строительство"    205348284</t>
  </si>
  <si>
    <t xml:space="preserve">60 иш кун ичида</t>
  </si>
  <si>
    <t xml:space="preserve">Поставка автмотизированных систем коммерческого учета электроэнергии АСКУЭ включая монтаж, пуско-наладку и об-е персонала</t>
  </si>
  <si>
    <t xml:space="preserve">ALPHA ELECTRONICS MCHJ  301794128</t>
  </si>
  <si>
    <t xml:space="preserve">Поставка приводов постоянного тока в ассортименте</t>
  </si>
  <si>
    <t xml:space="preserve">ООО "GENERAL AMCENT GROUP" 305811782</t>
  </si>
  <si>
    <t xml:space="preserve">Услуга по разработке GIS карты ж/д пути внешнего въезда в комбинат</t>
  </si>
  <si>
    <t xml:space="preserve">GEO-MUHANDIS TARAQQIYOTI MCHJ 308015346</t>
  </si>
  <si>
    <t xml:space="preserve">Услуга по выполнению из пред-ного давальческого материала работу по поверхностной закалке ТВЧ и шлифовке зубьев вала-шестерни m20</t>
  </si>
  <si>
    <t xml:space="preserve">GIDRO-STANKO-SERVIS MCHJ   300369838</t>
  </si>
  <si>
    <t xml:space="preserve">Импорт штампов из графита размером 544*290*28 мм в кол-ве 192 шт</t>
  </si>
  <si>
    <t xml:space="preserve">Поставка персональных компьютеров и оргтехники в ассортименте</t>
  </si>
  <si>
    <t xml:space="preserve"> Оргтехника в ассортименте</t>
  </si>
  <si>
    <t xml:space="preserve">MODERN ALLIANCE STORE MCHJ 306846549</t>
  </si>
  <si>
    <t xml:space="preserve">35 иш куни</t>
  </si>
  <si>
    <t xml:space="preserve">Услуга по ремонту стоек электрододержателей ДСП-100 для ЭСПЦ</t>
  </si>
  <si>
    <t xml:space="preserve">GREAT GOAL MCHJ  301295510</t>
  </si>
  <si>
    <t xml:space="preserve">Услуга по разработке проекта: ЗВОС и ЗЭП на участке Галлаоролского филиала Джизакского ИКМ</t>
  </si>
  <si>
    <t xml:space="preserve">ООО "EGC Project Group"  306641829</t>
  </si>
  <si>
    <t xml:space="preserve">Поставка электродвигателей в ассортименте в кол-ве 80 шт</t>
  </si>
  <si>
    <t xml:space="preserve">Услуга по выполнению из давальческого материала по изготовлению запасных частей</t>
  </si>
  <si>
    <t xml:space="preserve">KOREYSKIYE INNOVATSIONNIE TEXNOLOGII MCHJ  302684944</t>
  </si>
  <si>
    <t xml:space="preserve">Импорт огнеупорных погружных стаканов с содержанием SiO2 в кол-ве 22,4 тн</t>
  </si>
  <si>
    <t xml:space="preserve">Поставка сканера детектора горячего металла в кол-ве 10 шт</t>
  </si>
  <si>
    <t xml:space="preserve">ООО EUROLUX  305489305</t>
  </si>
  <si>
    <t xml:space="preserve">80 календарь кун</t>
  </si>
  <si>
    <t xml:space="preserve">Услуга по проведению учебного курса "Менеджер/Внутренний аудитор системы менеджмента противодействия коррупции по ISO 370001"</t>
  </si>
  <si>
    <t xml:space="preserve">OOO "SMART MANAGEMENT"</t>
  </si>
  <si>
    <t xml:space="preserve">3 ой давомида</t>
  </si>
  <si>
    <t xml:space="preserve">Импорт ножей (лезвии) для HXP в кол-ве 96 шт</t>
  </si>
  <si>
    <t xml:space="preserve">Технологическое сырье, вспомогательные материалы, запчасти и комплектующие</t>
  </si>
  <si>
    <t xml:space="preserve">FIYU TECHNOLOGY CO LTD</t>
  </si>
  <si>
    <t xml:space="preserve">50 иш куни </t>
  </si>
  <si>
    <t xml:space="preserve">Поставка запасных частей в ассортименте для легковых автомобилей</t>
  </si>
  <si>
    <t xml:space="preserve">Оборудование и запчасти для автомобилей</t>
  </si>
  <si>
    <t xml:space="preserve">шт/ком-т</t>
  </si>
  <si>
    <t xml:space="preserve">NOVA AUTO PARTS XK</t>
  </si>
  <si>
    <t xml:space="preserve">Поставка запасных частей для тепловоза в ассортименте</t>
  </si>
  <si>
    <t xml:space="preserve">ELLADAМЧЖ</t>
  </si>
  <si>
    <t xml:space="preserve">импорт графитированных электродов UHP диам 406 мм в кол-ве 66 тн и диам 300 мм в кол-ве 40 тн</t>
  </si>
  <si>
    <t xml:space="preserve">VENTOPRO PTE.LTD.</t>
  </si>
  <si>
    <t xml:space="preserve">43 иш куни</t>
  </si>
  <si>
    <t xml:space="preserve">Поставка трикотажных перчаток в кол-ве 20000 пар</t>
  </si>
  <si>
    <t xml:space="preserve">пара</t>
  </si>
  <si>
    <t xml:space="preserve">YATT XAITOV NAMOZ XOJIMURAT O'G'LI 32304930450063</t>
  </si>
  <si>
    <t xml:space="preserve">Поставка непрерывно-литой стальной заготовки квадратного сечения 200х200 в кол-ве 24000 тн</t>
  </si>
  <si>
    <t xml:space="preserve">LLC "Shymkent Temir"</t>
  </si>
  <si>
    <t xml:space="preserve">Каска строительная</t>
  </si>
  <si>
    <t xml:space="preserve">SRA TEX GROUP 2022 MCHJ  309967657</t>
  </si>
  <si>
    <t xml:space="preserve">2596205.1.1</t>
  </si>
  <si>
    <t xml:space="preserve">Рукава</t>
  </si>
  <si>
    <t xml:space="preserve">Общество с Ограниченной Ответственностью EVRO PROM LIDER 302744955</t>
  </si>
  <si>
    <t xml:space="preserve">2598135.1.1</t>
  </si>
  <si>
    <t xml:space="preserve">Ёруғлик акс эттирувчи элементли нимча</t>
  </si>
  <si>
    <t xml:space="preserve">2596116.1.1</t>
  </si>
  <si>
    <t xml:space="preserve">Контейнер пластиковый</t>
  </si>
  <si>
    <t xml:space="preserve">YATT XAKIMOV JAVOHIR XABIBULLO O'G'LI</t>
  </si>
  <si>
    <t xml:space="preserve">2594784.1.1</t>
  </si>
  <si>
    <t xml:space="preserve">Кепка</t>
  </si>
  <si>
    <t xml:space="preserve">Специальная одежда</t>
  </si>
  <si>
    <t xml:space="preserve">2596184.1.1</t>
  </si>
  <si>
    <t xml:space="preserve">PROOFLINE MAS ULIYATI CHEKLANGAN JAMIYAT   206921584</t>
  </si>
  <si>
    <t xml:space="preserve">2608610.1.1</t>
  </si>
  <si>
    <t xml:space="preserve">Шарф</t>
  </si>
  <si>
    <t xml:space="preserve">2617319.1.1</t>
  </si>
  <si>
    <t xml:space="preserve">Катталар учун спорт футболкаси</t>
  </si>
  <si>
    <t xml:space="preserve">2626313.1.1</t>
  </si>
  <si>
    <t xml:space="preserve">2626327.1.1</t>
  </si>
  <si>
    <t xml:space="preserve">YTT  ABDULLAYEV MUXRIDDIN SAYDALIM O‘G‘LI</t>
  </si>
  <si>
    <t xml:space="preserve">2647255.1.1</t>
  </si>
  <si>
    <t xml:space="preserve">Карта флеш памяти</t>
  </si>
  <si>
    <t xml:space="preserve">ЯККА ТАРТИБДАГИ ТАДБИРКОР 565206802</t>
  </si>
  <si>
    <t xml:space="preserve">2653152.1.1</t>
  </si>
  <si>
    <t xml:space="preserve">Ручка канцелярская</t>
  </si>
  <si>
    <t xml:space="preserve">OOO BRESSO 306485302</t>
  </si>
  <si>
    <t xml:space="preserve">2653169.1.1</t>
  </si>
  <si>
    <t xml:space="preserve">Бумажный пакет</t>
  </si>
  <si>
    <t xml:space="preserve">GRAFIMEX  304526797</t>
  </si>
  <si>
    <t xml:space="preserve">2653178.1.1</t>
  </si>
  <si>
    <t xml:space="preserve">Ежедневник</t>
  </si>
  <si>
    <t xml:space="preserve">2653131.1.1</t>
  </si>
  <si>
    <t xml:space="preserve">ятт RAXIMOV YULDOSH ABDULLAYEV 30111633110037</t>
  </si>
  <si>
    <t xml:space="preserve">2676117.1.1</t>
  </si>
  <si>
    <t xml:space="preserve">ЯККА ТАРТИБДАГИ ТАДБИРКОР              MATMURATOVA O  40812723170016</t>
  </si>
  <si>
    <t xml:space="preserve">2676099.1.1</t>
  </si>
  <si>
    <t xml:space="preserve">2683839.1.1</t>
  </si>
  <si>
    <t xml:space="preserve">Программное обеспечение в сфере информационных технологий</t>
  </si>
  <si>
    <t xml:space="preserve">Информационные технологии</t>
  </si>
  <si>
    <t xml:space="preserve">ОБЩЕСТВО С ОГРАНИЧЕННОЙ ОТВЕТСТВЕННОСТЬЮ "ORGSELL"</t>
  </si>
  <si>
    <t xml:space="preserve">2691351.1.1</t>
  </si>
  <si>
    <t xml:space="preserve">Термокружка</t>
  </si>
  <si>
    <t xml:space="preserve">YATT DADABAYEVA SHAXODAT ASROR QIZI</t>
  </si>
  <si>
    <t xml:space="preserve">2689559.1.1</t>
  </si>
  <si>
    <t xml:space="preserve">2697534.1.1</t>
  </si>
  <si>
    <t xml:space="preserve">Подшипник генератора</t>
  </si>
  <si>
    <t xml:space="preserve">YTT ALLABERGANOV DAVLATYOR BAXTIYOR O‘G‘LI</t>
  </si>
  <si>
    <t xml:space="preserve">2697530.1.1</t>
  </si>
  <si>
    <t xml:space="preserve">2709145</t>
  </si>
  <si>
    <t xml:space="preserve">2709145.1.1</t>
  </si>
  <si>
    <t xml:space="preserve">29.03.2024</t>
  </si>
  <si>
    <t xml:space="preserve">Сопло резака МГР AOG/300DR91</t>
  </si>
  <si>
    <t xml:space="preserve">241210082443236</t>
  </si>
  <si>
    <t xml:space="preserve">2111103</t>
  </si>
  <si>
    <t xml:space="preserve">Кронштейн HIKVISION DS-1604ZJ</t>
  </si>
  <si>
    <t xml:space="preserve">241210082443259</t>
  </si>
  <si>
    <t xml:space="preserve">2111109</t>
  </si>
  <si>
    <t xml:space="preserve">Казан Чугунный 250л</t>
  </si>
  <si>
    <t xml:space="preserve">241210082443886</t>
  </si>
  <si>
    <t xml:space="preserve">OPEN TRADE 7077 XK</t>
  </si>
  <si>
    <t xml:space="preserve">2111784</t>
  </si>
  <si>
    <t xml:space="preserve">Муфта быстроразъемная БРС HYPER HSP CUPLA 4HP-PV R1/2 (штекер), 4HS-PV R1/2 (гнездо) "NITTO KOHKI"</t>
  </si>
  <si>
    <t xml:space="preserve">241210082444147</t>
  </si>
  <si>
    <t xml:space="preserve">ООО «TWO GUYS PRODUCTION» 309717943</t>
  </si>
  <si>
    <t xml:space="preserve">2112046</t>
  </si>
  <si>
    <t xml:space="preserve">зира</t>
  </si>
  <si>
    <t xml:space="preserve">241210082446106</t>
  </si>
  <si>
    <t xml:space="preserve">2113620</t>
  </si>
  <si>
    <t xml:space="preserve">кишмиш сариг </t>
  </si>
  <si>
    <t xml:space="preserve">241210082446344</t>
  </si>
  <si>
    <t xml:space="preserve">2113822</t>
  </si>
  <si>
    <t xml:space="preserve">Бумажные фильтр-мешки фяк э g4 720х620</t>
  </si>
  <si>
    <t xml:space="preserve">241210082446476</t>
  </si>
  <si>
    <t xml:space="preserve">ООО ALFA PRIBOR   310060499</t>
  </si>
  <si>
    <t xml:space="preserve">2113921</t>
  </si>
  <si>
    <t xml:space="preserve">БОДРИНГ</t>
  </si>
  <si>
    <t xml:space="preserve">241210082447183</t>
  </si>
  <si>
    <t xml:space="preserve">2114320</t>
  </si>
  <si>
    <t xml:space="preserve">ПОМИДОР</t>
  </si>
  <si>
    <t xml:space="preserve">241210082447187</t>
  </si>
  <si>
    <t xml:space="preserve">2114323</t>
  </si>
  <si>
    <t xml:space="preserve">нухат </t>
  </si>
  <si>
    <t xml:space="preserve">241210082447188</t>
  </si>
  <si>
    <t xml:space="preserve">2114324</t>
  </si>
  <si>
    <t xml:space="preserve">мясо говяжье </t>
  </si>
  <si>
    <t xml:space="preserve">241210082449271</t>
  </si>
  <si>
    <t xml:space="preserve">ALOQA SIFAT SAVDO MCHJ        303914694</t>
  </si>
  <si>
    <t xml:space="preserve">2116084</t>
  </si>
  <si>
    <t xml:space="preserve">Соль пищевая</t>
  </si>
  <si>
    <t xml:space="preserve">241210082449272</t>
  </si>
  <si>
    <t xml:space="preserve">EAGLE AUTUMN MCHJ  310864755</t>
  </si>
  <si>
    <t xml:space="preserve">2116092</t>
  </si>
  <si>
    <t xml:space="preserve">Дрожжи хлебопекарные прессованные Angel, 500 г</t>
  </si>
  <si>
    <t xml:space="preserve">241210082449442</t>
  </si>
  <si>
    <t xml:space="preserve">2116219</t>
  </si>
  <si>
    <t xml:space="preserve">Уксус </t>
  </si>
  <si>
    <t xml:space="preserve">241210082449446</t>
  </si>
  <si>
    <t xml:space="preserve">2116227</t>
  </si>
  <si>
    <t xml:space="preserve">Серпентинит дробленный</t>
  </si>
  <si>
    <t xml:space="preserve">241210082445750</t>
  </si>
  <si>
    <t xml:space="preserve">ООО PALERMA QURILISH-ISHONCH</t>
  </si>
  <si>
    <t xml:space="preserve">2117131</t>
  </si>
  <si>
    <t xml:space="preserve">Шнур-чулок электротехнический стеклянный</t>
  </si>
  <si>
    <t xml:space="preserve">Запчасти по электрической части</t>
  </si>
  <si>
    <t xml:space="preserve">241210082449639</t>
  </si>
  <si>
    <t xml:space="preserve">2117373</t>
  </si>
  <si>
    <t xml:space="preserve">Кислород </t>
  </si>
  <si>
    <t xml:space="preserve">м3</t>
  </si>
  <si>
    <t xml:space="preserve">241210082449662</t>
  </si>
  <si>
    <t xml:space="preserve">СП ООО KO-UNG CYLINDER   301941514</t>
  </si>
  <si>
    <t xml:space="preserve">2117674</t>
  </si>
  <si>
    <t xml:space="preserve">Фильтр масляный TXO 1069</t>
  </si>
  <si>
    <t xml:space="preserve">241210082456229</t>
  </si>
  <si>
    <t xml:space="preserve">PAYITAHT XK  306146834</t>
  </si>
  <si>
    <t xml:space="preserve">2122599</t>
  </si>
  <si>
    <t xml:space="preserve">Боковое стекло для Бульдозер</t>
  </si>
  <si>
    <t xml:space="preserve">241210082458293</t>
  </si>
  <si>
    <t xml:space="preserve">AMORANT GROUP OK  305039025</t>
  </si>
  <si>
    <t xml:space="preserve">2124283</t>
  </si>
  <si>
    <t xml:space="preserve">Стекло триплекс для ISUZU 71PL</t>
  </si>
  <si>
    <t xml:space="preserve">241210082458299</t>
  </si>
  <si>
    <t xml:space="preserve">2124285</t>
  </si>
  <si>
    <t xml:space="preserve">Лобовое стекло для Экскаватор</t>
  </si>
  <si>
    <t xml:space="preserve">241210082458304</t>
  </si>
  <si>
    <t xml:space="preserve">2124287</t>
  </si>
  <si>
    <t xml:space="preserve">Вакуумный̆ выключатель BB/TEL-10/20/1000</t>
  </si>
  <si>
    <t xml:space="preserve">241210082458862</t>
  </si>
  <si>
    <t xml:space="preserve">ЧП AZIAELEKTROENERGIYA YUKSAL</t>
  </si>
  <si>
    <t xml:space="preserve">2124671</t>
  </si>
  <si>
    <t xml:space="preserve">Вакуумный̆ выключатель BB/TEL-10/31,5/3150 </t>
  </si>
  <si>
    <t xml:space="preserve">241210082458923</t>
  </si>
  <si>
    <t xml:space="preserve">AZIYA-VOSTOK ITSM MCHJ</t>
  </si>
  <si>
    <t xml:space="preserve">2124719</t>
  </si>
  <si>
    <t xml:space="preserve">Пистолет распылитель ASPRO TIP1 270бар</t>
  </si>
  <si>
    <t xml:space="preserve">241210082460421</t>
  </si>
  <si>
    <t xml:space="preserve">2125781</t>
  </si>
  <si>
    <t xml:space="preserve">241210082463236</t>
  </si>
  <si>
    <t xml:space="preserve">2127833</t>
  </si>
  <si>
    <t xml:space="preserve">Картридж фильтра компрессора ТХА 0082</t>
  </si>
  <si>
    <t xml:space="preserve">241210082456232</t>
  </si>
  <si>
    <t xml:space="preserve">EXPRESS INOVATSION TECHNOLOGY MCHJ  309136796</t>
  </si>
  <si>
    <t xml:space="preserve">2130103</t>
  </si>
  <si>
    <t xml:space="preserve">Гидравлический съёмник 20 тн</t>
  </si>
  <si>
    <t xml:space="preserve">241210082467542</t>
  </si>
  <si>
    <t xml:space="preserve">' BUKHARA NEW GOLDEN'' MCHJ 310346798</t>
  </si>
  <si>
    <t xml:space="preserve">2132078</t>
  </si>
  <si>
    <t xml:space="preserve">Анкерное устройство HILTI</t>
  </si>
  <si>
    <t xml:space="preserve">241210082470885</t>
  </si>
  <si>
    <t xml:space="preserve">TA‘MINOT STROY SELL MCHJ  311080054</t>
  </si>
  <si>
    <t xml:space="preserve">2134999</t>
  </si>
  <si>
    <t xml:space="preserve">ЛЕБЕДКА С ТРОСАМ </t>
  </si>
  <si>
    <t xml:space="preserve">241210082470907</t>
  </si>
  <si>
    <t xml:space="preserve">2135015</t>
  </si>
  <si>
    <t xml:space="preserve">Фильтр гидравлический GMT000631</t>
  </si>
  <si>
    <t xml:space="preserve">241210082471338</t>
  </si>
  <si>
    <t xml:space="preserve">AZAMAT GREAT LUCK XK 306461546</t>
  </si>
  <si>
    <t xml:space="preserve">2135182</t>
  </si>
  <si>
    <t xml:space="preserve">Фильтр гидравлический GMT000632</t>
  </si>
  <si>
    <t xml:space="preserve">241210082471343</t>
  </si>
  <si>
    <t xml:space="preserve">2135184</t>
  </si>
  <si>
    <t xml:space="preserve">Электроды Т620 Д4-5</t>
  </si>
  <si>
    <t xml:space="preserve">241210082472375</t>
  </si>
  <si>
    <t xml:space="preserve">OOO MEGA RESOURCE    310422062</t>
  </si>
  <si>
    <t xml:space="preserve">2136468</t>
  </si>
  <si>
    <t xml:space="preserve">Соль пищевая Орзу</t>
  </si>
  <si>
    <t xml:space="preserve">241210082474160</t>
  </si>
  <si>
    <t xml:space="preserve">ЧП Falcon line  306894560</t>
  </si>
  <si>
    <t xml:space="preserve">2138005</t>
  </si>
  <si>
    <t xml:space="preserve">Изолента х/б</t>
  </si>
  <si>
    <t xml:space="preserve">241210082474626</t>
  </si>
  <si>
    <t xml:space="preserve">2138382</t>
  </si>
  <si>
    <t xml:space="preserve">ВОДОЧУВСТВИТЕЛЬНАЯ "ПАСТА ВЛАДЫКИНА"</t>
  </si>
  <si>
    <t xml:space="preserve">241210082476568</t>
  </si>
  <si>
    <t xml:space="preserve">FTS FRIENDS NEW CASTLE  308946944</t>
  </si>
  <si>
    <t xml:space="preserve">2139898</t>
  </si>
  <si>
    <t xml:space="preserve">Мерник 20л</t>
  </si>
  <si>
    <t xml:space="preserve">241210082476595</t>
  </si>
  <si>
    <t xml:space="preserve">HUMSAR INVEST GROUP MCHJ  310908904</t>
  </si>
  <si>
    <t xml:space="preserve">2139913</t>
  </si>
  <si>
    <t xml:space="preserve">Фильтр гидравлический GMT000630</t>
  </si>
  <si>
    <t xml:space="preserve">241210082471330</t>
  </si>
  <si>
    <t xml:space="preserve">GENERAL MACHINERY TRADING           MCHJ 303457472</t>
  </si>
  <si>
    <t xml:space="preserve">2140643</t>
  </si>
  <si>
    <t xml:space="preserve">Фильтр гидравлический GMT000629</t>
  </si>
  <si>
    <t xml:space="preserve">241210082471325</t>
  </si>
  <si>
    <t xml:space="preserve">2140705</t>
  </si>
  <si>
    <t xml:space="preserve">Зуб ковша JUDA1U3452</t>
  </si>
  <si>
    <t xml:space="preserve">241210082478902</t>
  </si>
  <si>
    <t xml:space="preserve">DOOSAN MCHJ  305004504</t>
  </si>
  <si>
    <t xml:space="preserve">2141883</t>
  </si>
  <si>
    <t xml:space="preserve">Добавка для бетонов и строительных растворов Master Glenium 611</t>
  </si>
  <si>
    <t xml:space="preserve">241210082491490</t>
  </si>
  <si>
    <t xml:space="preserve">YATT MIRZARAXIMOV BEXZOD XABIBULLAYEVICH </t>
  </si>
  <si>
    <t xml:space="preserve">2151818</t>
  </si>
  <si>
    <t xml:space="preserve">20.03.2024 16:37:24</t>
  </si>
  <si>
    <t xml:space="preserve">Раствор огнеупорный </t>
  </si>
  <si>
    <t xml:space="preserve">241210082498458</t>
  </si>
  <si>
    <t xml:space="preserve">"KIMYO-SERVIS-NAVOIY" mas`uliyati cheklangan jamiyati</t>
  </si>
  <si>
    <t xml:space="preserve">2158002</t>
  </si>
  <si>
    <t xml:space="preserve">Сварочный рукав</t>
  </si>
  <si>
    <t xml:space="preserve">241210082499372</t>
  </si>
  <si>
    <t xml:space="preserve">MUBINA BUSINNES CLASS MCHJ</t>
  </si>
  <si>
    <t xml:space="preserve">2158672</t>
  </si>
  <si>
    <t xml:space="preserve">Коронное сверлильное Karnasch HSS бур размером 19х55</t>
  </si>
  <si>
    <t xml:space="preserve">241210082499389</t>
  </si>
  <si>
    <t xml:space="preserve">ООО ABULMALIK TRADE 307827816</t>
  </si>
  <si>
    <t xml:space="preserve">2158692</t>
  </si>
  <si>
    <t xml:space="preserve">Корончатое сверло 32Х55 GOLD KARNASCH для сверления металлов</t>
  </si>
  <si>
    <t xml:space="preserve">241210082499380</t>
  </si>
  <si>
    <t xml:space="preserve">2158760</t>
  </si>
  <si>
    <t xml:space="preserve">Ареометр</t>
  </si>
  <si>
    <t xml:space="preserve">241210082505599</t>
  </si>
  <si>
    <t xml:space="preserve">ООО "NEGOSIANT UZBEKISTAN"</t>
  </si>
  <si>
    <t xml:space="preserve">2162136</t>
  </si>
  <si>
    <t xml:space="preserve">Блок питания DELL L280E-01 280W</t>
  </si>
  <si>
    <t xml:space="preserve">241210082506161</t>
  </si>
  <si>
    <t xml:space="preserve">MAXSETOVNA MCHJ 310780616</t>
  </si>
  <si>
    <t xml:space="preserve">2162212</t>
  </si>
  <si>
    <t xml:space="preserve">Блок питания COUGAR STX450 450W</t>
  </si>
  <si>
    <t xml:space="preserve">241210082506201</t>
  </si>
  <si>
    <t xml:space="preserve">KESH ENERGY BIZNES MCHJ 311017343</t>
  </si>
  <si>
    <t xml:space="preserve">2162219</t>
  </si>
  <si>
    <t xml:space="preserve">Блок питания Falcon Eye FE-S-30/12</t>
  </si>
  <si>
    <t xml:space="preserve">241210082506204</t>
  </si>
  <si>
    <t xml:space="preserve">2162220</t>
  </si>
  <si>
    <t xml:space="preserve">Блок питания для монитора LG 22EA53VQ-PA E2042C 19V-1.3A</t>
  </si>
  <si>
    <t xml:space="preserve">241210082507039</t>
  </si>
  <si>
    <t xml:space="preserve">MARKETSPACE MCHJ   310855268</t>
  </si>
  <si>
    <t xml:space="preserve">2163538</t>
  </si>
  <si>
    <t xml:space="preserve">Высокоскоростной HDMI кабель v2.0 4K 30м</t>
  </si>
  <si>
    <t xml:space="preserve">241210082507258</t>
  </si>
  <si>
    <t xml:space="preserve">2163551</t>
  </si>
  <si>
    <t xml:space="preserve">Жесткий диск Intel SSDSC2KB076TZ 7,68 ТБ</t>
  </si>
  <si>
    <t xml:space="preserve">241210082507279</t>
  </si>
  <si>
    <t xml:space="preserve">ООО IT-PROGRESS-TRADE  307161372</t>
  </si>
  <si>
    <t xml:space="preserve">2163553</t>
  </si>
  <si>
    <t xml:space="preserve">Метрошток</t>
  </si>
  <si>
    <t xml:space="preserve">241210082507290</t>
  </si>
  <si>
    <t xml:space="preserve">2163555</t>
  </si>
  <si>
    <t xml:space="preserve">Блок питания для монитора Viewsonic V150 12V 2.5A 5.5x2.5mm 60W TopON</t>
  </si>
  <si>
    <t xml:space="preserve">241210082507005</t>
  </si>
  <si>
    <t xml:space="preserve">IMPERIYA USPEXA MCHJ 310536348</t>
  </si>
  <si>
    <t xml:space="preserve">2163683</t>
  </si>
  <si>
    <t xml:space="preserve">Аккумулятор DELTA Battery 12В / 8А·ч</t>
  </si>
  <si>
    <t xml:space="preserve">241210082507044</t>
  </si>
  <si>
    <t xml:space="preserve">ЧП MUNIBAHON SAVDO 305399734</t>
  </si>
  <si>
    <t xml:space="preserve">2163684</t>
  </si>
  <si>
    <t xml:space="preserve">Электроды ОЗЛ-35 4мм</t>
  </si>
  <si>
    <t xml:space="preserve">241210082509314</t>
  </si>
  <si>
    <t xml:space="preserve">ILMLI MCHJ</t>
  </si>
  <si>
    <t xml:space="preserve">2165169</t>
  </si>
  <si>
    <t xml:space="preserve">Проволока сварочная 1,0-ER70S-6 омедненная </t>
  </si>
  <si>
    <t xml:space="preserve">241210082512954</t>
  </si>
  <si>
    <t xml:space="preserve">2167286</t>
  </si>
  <si>
    <t xml:space="preserve">Гуруч олий навли Lazer</t>
  </si>
  <si>
    <t xml:space="preserve">241210082444806</t>
  </si>
  <si>
    <t xml:space="preserve">2112599</t>
  </si>
  <si>
    <t xml:space="preserve">Масло подсолнечное рафинированное Milter</t>
  </si>
  <si>
    <t xml:space="preserve">241210082446095</t>
  </si>
  <si>
    <t xml:space="preserve">2113615</t>
  </si>
  <si>
    <t xml:space="preserve">САБЗИ</t>
  </si>
  <si>
    <t xml:space="preserve">241210082446097</t>
  </si>
  <si>
    <t xml:space="preserve">2113616</t>
  </si>
  <si>
    <t xml:space="preserve">Пиез</t>
  </si>
  <si>
    <t xml:space="preserve">241210082446102</t>
  </si>
  <si>
    <t xml:space="preserve">2113618</t>
  </si>
  <si>
    <t xml:space="preserve">241210082447174</t>
  </si>
  <si>
    <t xml:space="preserve">PROJECT AND BUILD GROUP MCHJ 308419927</t>
  </si>
  <si>
    <t xml:space="preserve">2114316</t>
  </si>
  <si>
    <t xml:space="preserve">Подшипник генератора 180304 (6304-2RS)</t>
  </si>
  <si>
    <t xml:space="preserve">241210082449608</t>
  </si>
  <si>
    <t xml:space="preserve">"ALMALYK QUYUV MEXANIKA ZAVODI" MChJ   308572034</t>
  </si>
  <si>
    <t xml:space="preserve">2117136</t>
  </si>
  <si>
    <t xml:space="preserve">Подшипник генератора 7305 (30305) </t>
  </si>
  <si>
    <t xml:space="preserve">241210082449604</t>
  </si>
  <si>
    <t xml:space="preserve">2117137</t>
  </si>
  <si>
    <t xml:space="preserve">Подшипник генератора 7313 (30313)</t>
  </si>
  <si>
    <t xml:space="preserve">241210082449510</t>
  </si>
  <si>
    <t xml:space="preserve">2117138</t>
  </si>
  <si>
    <t xml:space="preserve">Подшипник генератора 180203 (6203-2RS)</t>
  </si>
  <si>
    <t xml:space="preserve">241210082449507</t>
  </si>
  <si>
    <t xml:space="preserve">2117139</t>
  </si>
  <si>
    <t xml:space="preserve">Подшипник 3616 (22316)</t>
  </si>
  <si>
    <t xml:space="preserve">241210082452017</t>
  </si>
  <si>
    <t xml:space="preserve">2118901</t>
  </si>
  <si>
    <t xml:space="preserve">Подшипник генератора 6212 2RS</t>
  </si>
  <si>
    <t xml:space="preserve">241210082467885</t>
  </si>
  <si>
    <t xml:space="preserve">2132380</t>
  </si>
  <si>
    <t xml:space="preserve">Яйцо куриное</t>
  </si>
  <si>
    <t xml:space="preserve">241210082470300</t>
  </si>
  <si>
    <t xml:space="preserve">RUXSHONA SHAXINA TRADE MCHJ           310457668</t>
  </si>
  <si>
    <t xml:space="preserve">2134499</t>
  </si>
  <si>
    <t xml:space="preserve">Плащ дождевик</t>
  </si>
  <si>
    <t xml:space="preserve">241210082474892</t>
  </si>
  <si>
    <t xml:space="preserve">KURAMA-VOSTOK ХК  205778597</t>
  </si>
  <si>
    <t xml:space="preserve">2138555</t>
  </si>
  <si>
    <t xml:space="preserve">241210082484891</t>
  </si>
  <si>
    <t xml:space="preserve">2145821</t>
  </si>
  <si>
    <t xml:space="preserve">Кефир с массовой долей жира от 2,5 до 3,2 %</t>
  </si>
  <si>
    <t xml:space="preserve">241210082486152</t>
  </si>
  <si>
    <t xml:space="preserve">2148170</t>
  </si>
  <si>
    <t xml:space="preserve">50 иш куни</t>
  </si>
  <si>
    <t xml:space="preserve">Сметана</t>
  </si>
  <si>
    <t xml:space="preserve">241210082486157</t>
  </si>
  <si>
    <t xml:space="preserve">2148171</t>
  </si>
  <si>
    <t xml:space="preserve">Оправка П10</t>
  </si>
  <si>
    <t xml:space="preserve">241210082486297</t>
  </si>
  <si>
    <t xml:space="preserve">LIDER-TEXSERVIS Х К    205634934</t>
  </si>
  <si>
    <t xml:space="preserve">2148481</t>
  </si>
  <si>
    <t xml:space="preserve">Оправка П12</t>
  </si>
  <si>
    <t xml:space="preserve">241210082486294</t>
  </si>
  <si>
    <t xml:space="preserve">2148482</t>
  </si>
  <si>
    <t xml:space="preserve">Респиратор ASDA - с клапаном выдоха</t>
  </si>
  <si>
    <t xml:space="preserve">241210082490069</t>
  </si>
  <si>
    <t xml:space="preserve">BIG PROM PLUS MCHJ  309093417</t>
  </si>
  <si>
    <t xml:space="preserve">2150570</t>
  </si>
  <si>
    <t xml:space="preserve">Мыло туалетное твердое Cosmos Сosmetics</t>
  </si>
  <si>
    <t xml:space="preserve">241210082490886</t>
  </si>
  <si>
    <t xml:space="preserve">LIMPEZA MCHJ 310980098</t>
  </si>
  <si>
    <t xml:space="preserve">2151281</t>
  </si>
  <si>
    <t xml:space="preserve">Мыло туалетное твердое Cosmos cosmetics</t>
  </si>
  <si>
    <t xml:space="preserve">241210082490889</t>
  </si>
  <si>
    <t xml:space="preserve">2151283</t>
  </si>
  <si>
    <t xml:space="preserve">241210082496247</t>
  </si>
  <si>
    <t xml:space="preserve">2156387</t>
  </si>
  <si>
    <t xml:space="preserve">241210082496248</t>
  </si>
  <si>
    <t xml:space="preserve">2156388</t>
  </si>
  <si>
    <t xml:space="preserve">молоко классическое</t>
  </si>
  <si>
    <t xml:space="preserve">241210082496263</t>
  </si>
  <si>
    <t xml:space="preserve">2156405</t>
  </si>
  <si>
    <t xml:space="preserve">241210082499687</t>
  </si>
  <si>
    <t xml:space="preserve">2158840</t>
  </si>
  <si>
    <t xml:space="preserve">241210082499695</t>
  </si>
  <si>
    <t xml:space="preserve">2158906</t>
  </si>
  <si>
    <t xml:space="preserve">Творог</t>
  </si>
  <si>
    <t xml:space="preserve">241210082513240</t>
  </si>
  <si>
    <t xml:space="preserve">2168286</t>
  </si>
  <si>
    <t xml:space="preserve">Веник</t>
  </si>
  <si>
    <t xml:space="preserve">241210082519705</t>
  </si>
  <si>
    <t xml:space="preserve">"RASULBEK ASILBEK BARAKA" FX</t>
  </si>
  <si>
    <t xml:space="preserve">2170765</t>
  </si>
  <si>
    <t xml:space="preserve">Балка двутавр 30М</t>
  </si>
  <si>
    <t xml:space="preserve">24121007249055</t>
  </si>
  <si>
    <t xml:space="preserve">EKIN-TIKIN KOPERATIV TOMORQA XIZMATI MCHJ 309262672</t>
  </si>
  <si>
    <t xml:space="preserve">216790</t>
  </si>
  <si>
    <t xml:space="preserve">Модули IGBT</t>
  </si>
  <si>
    <t xml:space="preserve">24121007248997</t>
  </si>
  <si>
    <t xml:space="preserve">YTT RAXIMOVA MAHLIYO SALIM QIZI 43005912530031</t>
  </si>
  <si>
    <t xml:space="preserve">216808</t>
  </si>
  <si>
    <t xml:space="preserve">Диодные модули</t>
  </si>
  <si>
    <t xml:space="preserve">24121007248995</t>
  </si>
  <si>
    <t xml:space="preserve">216825</t>
  </si>
  <si>
    <t xml:space="preserve">Тахогенератор ТТ 180-1П</t>
  </si>
  <si>
    <t xml:space="preserve">24121007249770</t>
  </si>
  <si>
    <t xml:space="preserve">ЯТТ AXMADJONOV MUXAMMADRASUL ADXAMJON O‘G‘LI</t>
  </si>
  <si>
    <t xml:space="preserve">217223</t>
  </si>
  <si>
    <t xml:space="preserve">Баллоны для аргона</t>
  </si>
  <si>
    <t xml:space="preserve">24121007249781</t>
  </si>
  <si>
    <t xml:space="preserve">ECO SUPER CHARGE MCHJ    307248341</t>
  </si>
  <si>
    <t xml:space="preserve">217225</t>
  </si>
  <si>
    <t xml:space="preserve">Задвижки в ассортименте</t>
  </si>
  <si>
    <t xml:space="preserve">24121007249701</t>
  </si>
  <si>
    <t xml:space="preserve">ООО ECO KOREA   307057564</t>
  </si>
  <si>
    <t xml:space="preserve">217243</t>
  </si>
  <si>
    <t xml:space="preserve">Легкоподвижная тележка</t>
  </si>
  <si>
    <t xml:space="preserve">Изделия готовые прочие</t>
  </si>
  <si>
    <t xml:space="preserve">24121007249782</t>
  </si>
  <si>
    <t xml:space="preserve">RISE PLOT MCHJ     309531986</t>
  </si>
  <si>
    <t xml:space="preserve">217257</t>
  </si>
  <si>
    <t xml:space="preserve">Захват для подъема и перемещения рулонов стали и аналогичных грузов</t>
  </si>
  <si>
    <t xml:space="preserve">24121007249780</t>
  </si>
  <si>
    <t xml:space="preserve">"BEKOBOD-EXPORT-555" MCHJ</t>
  </si>
  <si>
    <t xml:space="preserve">217280</t>
  </si>
  <si>
    <t xml:space="preserve">Шины и покрышки пневматические для автобусов, троллейбусов и грузовых автомобилей новые</t>
  </si>
  <si>
    <t xml:space="preserve">24121007250267</t>
  </si>
  <si>
    <t xml:space="preserve">AUTO MIR ROAD MCHJ                  310777602</t>
  </si>
  <si>
    <t xml:space="preserve">217677</t>
  </si>
  <si>
    <t xml:space="preserve">Анемометр</t>
  </si>
  <si>
    <t xml:space="preserve">24121007250471</t>
  </si>
  <si>
    <t xml:space="preserve">ENERGOFAZ MCHJ 304841715</t>
  </si>
  <si>
    <t xml:space="preserve">217771</t>
  </si>
  <si>
    <t xml:space="preserve">Метизы в ассортименте</t>
  </si>
  <si>
    <t xml:space="preserve">24121007251657</t>
  </si>
  <si>
    <t xml:space="preserve">ООО ALFA-METIZ  206569319</t>
  </si>
  <si>
    <t xml:space="preserve">218526</t>
  </si>
  <si>
    <t xml:space="preserve">Сетка нержавеющая</t>
  </si>
  <si>
    <t xml:space="preserve">24121007252488</t>
  </si>
  <si>
    <t xml:space="preserve">"NIGORA STROY TORG" OK 310457905</t>
  </si>
  <si>
    <t xml:space="preserve">219064</t>
  </si>
  <si>
    <t xml:space="preserve">Обои</t>
  </si>
  <si>
    <t xml:space="preserve">Бумага и изделия из бумаги</t>
  </si>
  <si>
    <t xml:space="preserve">кв/метр</t>
  </si>
  <si>
    <t xml:space="preserve">24121007252552</t>
  </si>
  <si>
    <t xml:space="preserve">PROFCOUNT MCHJ  309830005</t>
  </si>
  <si>
    <t xml:space="preserve">219205</t>
  </si>
  <si>
    <t xml:space="preserve">24121007252594</t>
  </si>
  <si>
    <t xml:space="preserve"> CITY TA`MINOT MCHJ   310294223</t>
  </si>
  <si>
    <t xml:space="preserve">219208</t>
  </si>
  <si>
    <t xml:space="preserve">Асботкань</t>
  </si>
  <si>
    <t xml:space="preserve">Продукты минеральные неметаллические прочие</t>
  </si>
  <si>
    <t xml:space="preserve">24121007252682</t>
  </si>
  <si>
    <t xml:space="preserve">YTT XALIKOV SHAXZOD BAXODIR O‘G‘LI 30903996610026</t>
  </si>
  <si>
    <t xml:space="preserve">219210</t>
  </si>
  <si>
    <t xml:space="preserve">24121007252698</t>
  </si>
  <si>
    <t xml:space="preserve">219216</t>
  </si>
  <si>
    <t xml:space="preserve">Ламинат и плинтус</t>
  </si>
  <si>
    <t xml:space="preserve">24121007252554</t>
  </si>
  <si>
    <t xml:space="preserve">219246</t>
  </si>
  <si>
    <t xml:space="preserve">01.03.2024</t>
  </si>
  <si>
    <t xml:space="preserve">04.03.2024</t>
  </si>
  <si>
    <t xml:space="preserve">11.03.2024</t>
  </si>
  <si>
    <t xml:space="preserve">BO`KA BUG`DOY KLASTER MCHJ              309761835</t>
  </si>
  <si>
    <t xml:space="preserve">12.03.2024</t>
  </si>
  <si>
    <t xml:space="preserve">Битум нефтяной дорожный БНД 60/90  ООО "SEG TASCO"</t>
  </si>
  <si>
    <t xml:space="preserve">SEG TASCO MCHJ            309289274</t>
  </si>
  <si>
    <t xml:space="preserve">Смазка DEVON TERMAL GREASE LIX V220 EP2 18 кг PS LOGISTICS GROUP  </t>
  </si>
  <si>
    <t xml:space="preserve">PS LOGISTICS GROUP MCHJ  301593314</t>
  </si>
  <si>
    <t xml:space="preserve">14.03.2024</t>
  </si>
  <si>
    <t xml:space="preserve">Уголь каменный марки Д (класс-1), OOO "PROF MEDIA MASTER"</t>
  </si>
  <si>
    <t xml:space="preserve">PROF MEDIA MASTER 304703394</t>
  </si>
  <si>
    <t xml:space="preserve">Кирпич строительный ША-44 230х114х65/55</t>
  </si>
  <si>
    <t xml:space="preserve">"OGNEUPOR" MAS'ULIYATI CHEKLANGAN JAMIYAT  202610025</t>
  </si>
  <si>
    <t xml:space="preserve">Кирпич строительный ША-45 230х114х65/45 огнеупорный</t>
  </si>
  <si>
    <t xml:space="preserve">Кирпич огнеупорный ША-30</t>
  </si>
  <si>
    <t xml:space="preserve">18.03.2024</t>
  </si>
  <si>
    <t xml:space="preserve">Оксид магния</t>
  </si>
  <si>
    <t xml:space="preserve"> "TRADE HOME PLUS" MCHJ           309325173</t>
  </si>
  <si>
    <t xml:space="preserve">Кирпич огнеупорный ШКУ-32 N:9</t>
  </si>
  <si>
    <t xml:space="preserve">"LI DA METAL TECHNOLOGY"   MChJ QK   305034562</t>
  </si>
  <si>
    <t xml:space="preserve">Циркуляционное масло Mobil Vасuоlinе 146 (тип сделки-Форвард)  OOO TEGETA MOTORS CENTRAL ASIA</t>
  </si>
  <si>
    <t xml:space="preserve">20.03.2024</t>
  </si>
  <si>
    <t xml:space="preserve">Двутавр С255-12; 20Б1*12000мм; МД (теор вес); ГОСТ Р 57837-2017; ГОСТ27772-2021  ООО MECHELSERVICE XORIJIY KORXONA</t>
  </si>
  <si>
    <t xml:space="preserve">MCHJ MECHELSERVICE  XORIJIY              KORXONA  309590993</t>
  </si>
  <si>
    <t xml:space="preserve">25.03.2024</t>
  </si>
  <si>
    <t xml:space="preserve">Алюминиевый шлак отсеянный АШО 21 АО  "Узвторцветмет"</t>
  </si>
  <si>
    <t xml:space="preserve">Прочее технологическое сырье</t>
  </si>
  <si>
    <t xml:space="preserve">"O`zbekiston rangli metal parchalari chiqindilarini tayyorlash va qayta ishlash zavodi" AJ</t>
  </si>
  <si>
    <t xml:space="preserve">Каменный уголь фракция 20-60 мм ООО "JALIN KO`MIR"</t>
  </si>
  <si>
    <t xml:space="preserve">JALIN KO`MIR MCHJ  310645624</t>
  </si>
  <si>
    <t xml:space="preserve">26.03.2024</t>
  </si>
  <si>
    <t xml:space="preserve">Сода каустическая чешуированная (массовая доля 98%) ООО "The Caravan Saray"</t>
  </si>
  <si>
    <t xml:space="preserve">THE CARAVAN SARAY MCHJ   308154087</t>
  </si>
  <si>
    <t xml:space="preserve">Двуокись углерода жидкая, в баллонах, АО "Максам Чирчик"</t>
  </si>
  <si>
    <t xml:space="preserve">Maxam-Chirchiq AJ  200941518</t>
  </si>
  <si>
    <t xml:space="preserve">27.03.2024</t>
  </si>
  <si>
    <t xml:space="preserve">Сода кальцинированная марка "Б", ГОСТ 5100-85,  СП ООО "Кунградский содовый завод"</t>
  </si>
  <si>
    <t xml:space="preserve">"QONGIROT SODA ZAVODI" MCHJ QK 200949269</t>
  </si>
  <si>
    <t xml:space="preserve">28.03.2024</t>
  </si>
  <si>
    <t xml:space="preserve">Дизельное топливо ЭКО ООО Гулистан нб</t>
  </si>
  <si>
    <t xml:space="preserve">"GULISTON NEFT BAZASI" Mas`uliyati cheklangan jamiyat</t>
  </si>
  <si>
    <t xml:space="preserve">ООО "Бухарский        нефтеперерабатывающий                          завод"                   202080378</t>
  </si>
  <si>
    <t xml:space="preserve">Алмазный заточной круг</t>
  </si>
  <si>
    <t xml:space="preserve">SL1014333</t>
  </si>
  <si>
    <t xml:space="preserve">TURON ABRASIVE MCHJ 302076513</t>
  </si>
  <si>
    <t xml:space="preserve">K1012871</t>
  </si>
  <si>
    <t xml:space="preserve">Круг абразивный шлифовальный ПП</t>
  </si>
  <si>
    <t xml:space="preserve">SL1014332</t>
  </si>
  <si>
    <t xml:space="preserve">K1012872</t>
  </si>
  <si>
    <t xml:space="preserve">Абразивный круг ПП 64С 350х40х127мм</t>
  </si>
  <si>
    <t xml:space="preserve">SL1014331</t>
  </si>
  <si>
    <t xml:space="preserve">K1012873</t>
  </si>
  <si>
    <t xml:space="preserve">Кабель КСВППЭ-6 4*2*0,57</t>
  </si>
  <si>
    <t xml:space="preserve">SL1014285</t>
  </si>
  <si>
    <t xml:space="preserve">ООО SAMARQAND KABEL SAVDO</t>
  </si>
  <si>
    <t xml:space="preserve">K1012897</t>
  </si>
  <si>
    <t xml:space="preserve">Полипропеленовые ленты</t>
  </si>
  <si>
    <t xml:space="preserve">SL1014334</t>
  </si>
  <si>
    <t xml:space="preserve">STARLINE PACKING MCHJ  303480826</t>
  </si>
  <si>
    <t xml:space="preserve">K1012920</t>
  </si>
  <si>
    <t xml:space="preserve">Полипропиленовый рукав</t>
  </si>
  <si>
    <t xml:space="preserve">SL1014335</t>
  </si>
  <si>
    <t xml:space="preserve">K1012921</t>
  </si>
  <si>
    <t xml:space="preserve">Полипропиленовое полотно</t>
  </si>
  <si>
    <t xml:space="preserve">SL1014336</t>
  </si>
  <si>
    <t xml:space="preserve">K1012922</t>
  </si>
  <si>
    <t xml:space="preserve">SL1014399</t>
  </si>
  <si>
    <t xml:space="preserve">K1012923</t>
  </si>
  <si>
    <t xml:space="preserve">SL1014328</t>
  </si>
  <si>
    <t xml:space="preserve">BEKZODBEK FAROVON SAVDO XK 303257548</t>
  </si>
  <si>
    <t xml:space="preserve">K1012924</t>
  </si>
  <si>
    <t xml:space="preserve">Краска ВДАК акриловая для фасадов- белая</t>
  </si>
  <si>
    <t xml:space="preserve">SL1014452</t>
  </si>
  <si>
    <t xml:space="preserve">EAST COLOR MCHJ    204551533</t>
  </si>
  <si>
    <t xml:space="preserve">K1012993</t>
  </si>
  <si>
    <t xml:space="preserve">6 иш куни</t>
  </si>
  <si>
    <t xml:space="preserve">Песок кварцевый марки 5К4О3025</t>
  </si>
  <si>
    <t xml:space="preserve">SL1014329</t>
  </si>
  <si>
    <t xml:space="preserve">GOLDEN KVARS MCHJ  305871091</t>
  </si>
  <si>
    <t xml:space="preserve">K1012995</t>
  </si>
  <si>
    <t xml:space="preserve">Кабель ПвВнг(А) 1х185/25-35</t>
  </si>
  <si>
    <t xml:space="preserve">SL1014535</t>
  </si>
  <si>
    <t xml:space="preserve">ENERPRO MCHJ   308679184</t>
  </si>
  <si>
    <t xml:space="preserve">K1013013</t>
  </si>
  <si>
    <t xml:space="preserve">Тормоз колодочный ТКП-200 с магнитом</t>
  </si>
  <si>
    <t xml:space="preserve">SL1014492</t>
  </si>
  <si>
    <t xml:space="preserve">K1013050</t>
  </si>
  <si>
    <t xml:space="preserve">SL1014611</t>
  </si>
  <si>
    <t xml:space="preserve">BINOKOR TEMIR-BETON SERVIS MCHJ QK  207103754</t>
  </si>
  <si>
    <t xml:space="preserve">K1013117</t>
  </si>
  <si>
    <t xml:space="preserve">Кабель ВВГ 4х16 (ож) 0,66/-1</t>
  </si>
  <si>
    <t xml:space="preserve">SL1014612</t>
  </si>
  <si>
    <t xml:space="preserve"> ENERPRO MCHJ   308679184</t>
  </si>
  <si>
    <t xml:space="preserve">K1013124</t>
  </si>
  <si>
    <t xml:space="preserve">Смазка 1-13</t>
  </si>
  <si>
    <t xml:space="preserve">SL1014487</t>
  </si>
  <si>
    <t xml:space="preserve">CHILON LUBRICANTS MCHJ            302684248</t>
  </si>
  <si>
    <t xml:space="preserve">K1013141</t>
  </si>
  <si>
    <t xml:space="preserve">SL1014663</t>
  </si>
  <si>
    <t xml:space="preserve">AGROMASHSERVIS ISHLAB CHIQARISH    SAVDO TA MINOT MCHJ  201429463</t>
  </si>
  <si>
    <t xml:space="preserve">K1013157</t>
  </si>
  <si>
    <t xml:space="preserve">СТП(Строп текстильный петлевой)  г/п-8тн L-4м</t>
  </si>
  <si>
    <t xml:space="preserve">SL1014727</t>
  </si>
  <si>
    <t xml:space="preserve">MOS STAL KANAT MCHJ 303472219</t>
  </si>
  <si>
    <t xml:space="preserve">K1013207</t>
  </si>
  <si>
    <t xml:space="preserve">СТП(Строп текстильный петлевой) г/п-2тн L-4м</t>
  </si>
  <si>
    <t xml:space="preserve">SL1014728</t>
  </si>
  <si>
    <t xml:space="preserve">K1013208</t>
  </si>
  <si>
    <t xml:space="preserve">СТП(Строп текстильный петлевой) г/п-5тн L-4м</t>
  </si>
  <si>
    <t xml:space="preserve">SL1014729</t>
  </si>
  <si>
    <t xml:space="preserve">K1013209</t>
  </si>
  <si>
    <t xml:space="preserve">СТП(Строп текстильный петлевой) г/п-1тн L-2м</t>
  </si>
  <si>
    <t xml:space="preserve">SL1014726</t>
  </si>
  <si>
    <t xml:space="preserve">K1013210</t>
  </si>
  <si>
    <t xml:space="preserve">СТП(Строп текстильный петлевой) г/п-1тн L-1,5м</t>
  </si>
  <si>
    <t xml:space="preserve">SL1014730</t>
  </si>
  <si>
    <t xml:space="preserve">K1013211</t>
  </si>
  <si>
    <t xml:space="preserve">СТП(Строп текстильный петлевой) г/п-3тн L-3м</t>
  </si>
  <si>
    <t xml:space="preserve">SL1014725</t>
  </si>
  <si>
    <t xml:space="preserve">K1013212</t>
  </si>
  <si>
    <t xml:space="preserve">Масло сливочное</t>
  </si>
  <si>
    <t xml:space="preserve">SL1014711</t>
  </si>
  <si>
    <t xml:space="preserve">FALCON LINE MCHJ 306894560</t>
  </si>
  <si>
    <t xml:space="preserve">K1013217</t>
  </si>
  <si>
    <t xml:space="preserve">Пластины твердосплавные напаиваемые из твердого сплава марок  ВК (от ВК3 до ВК10), ВК4В, ВК8В</t>
  </si>
  <si>
    <t xml:space="preserve">SL1014722</t>
  </si>
  <si>
    <t xml:space="preserve">OLMALIQ KON-METALLURGIYA KOMBINATI AJ   202328794</t>
  </si>
  <si>
    <t xml:space="preserve">K1013224</t>
  </si>
  <si>
    <t xml:space="preserve">Пластины твердосплавные из твердого сплава марки Т5К10</t>
  </si>
  <si>
    <t xml:space="preserve">SL1014721</t>
  </si>
  <si>
    <t xml:space="preserve">K1013225</t>
  </si>
  <si>
    <t xml:space="preserve">томат паста</t>
  </si>
  <si>
    <t xml:space="preserve">банка</t>
  </si>
  <si>
    <t xml:space="preserve">SL1014718</t>
  </si>
  <si>
    <t xml:space="preserve">K1013230</t>
  </si>
  <si>
    <t xml:space="preserve">Краска для разметки дорог</t>
  </si>
  <si>
    <t xml:space="preserve">SL1014688</t>
  </si>
  <si>
    <t xml:space="preserve">MCHJ GAMMA COLOR SERVICE   204743049</t>
  </si>
  <si>
    <t xml:space="preserve">K1013231</t>
  </si>
  <si>
    <t xml:space="preserve">SL1014687</t>
  </si>
  <si>
    <t xml:space="preserve">K1013232</t>
  </si>
  <si>
    <t xml:space="preserve">Кабель КГ 3х10+1х6-1/0,66</t>
  </si>
  <si>
    <t xml:space="preserve">SL1014787</t>
  </si>
  <si>
    <t xml:space="preserve">K1013266</t>
  </si>
  <si>
    <t xml:space="preserve">Кабель КГ 1х50-1/0,66</t>
  </si>
  <si>
    <t xml:space="preserve">SL1014786</t>
  </si>
  <si>
    <t xml:space="preserve">K1013267</t>
  </si>
  <si>
    <t xml:space="preserve">Кабель КГ 1х120-1</t>
  </si>
  <si>
    <t xml:space="preserve">SL1014785</t>
  </si>
  <si>
    <t xml:space="preserve">K1013268</t>
  </si>
  <si>
    <t xml:space="preserve">Кабель КГ 1х95 0,66/-1</t>
  </si>
  <si>
    <t xml:space="preserve">SL1014784</t>
  </si>
  <si>
    <t xml:space="preserve">K1013269</t>
  </si>
  <si>
    <t xml:space="preserve">Кабель КГ 1х70-1/0,66</t>
  </si>
  <si>
    <t xml:space="preserve">SL1014783</t>
  </si>
  <si>
    <t xml:space="preserve">K1013270</t>
  </si>
  <si>
    <t xml:space="preserve">Кабель КВВГ 10х1,5</t>
  </si>
  <si>
    <t xml:space="preserve">SL1014782</t>
  </si>
  <si>
    <t xml:space="preserve">K1013271</t>
  </si>
  <si>
    <t xml:space="preserve">Кабель  Гибкий  КГ 1х16 0,66/-1</t>
  </si>
  <si>
    <t xml:space="preserve">SL1014824</t>
  </si>
  <si>
    <t xml:space="preserve">K1013290</t>
  </si>
  <si>
    <t xml:space="preserve">Кабель КГ 1х35 0,66/-1</t>
  </si>
  <si>
    <t xml:space="preserve">SL1014823</t>
  </si>
  <si>
    <t xml:space="preserve">K1013291</t>
  </si>
  <si>
    <t xml:space="preserve">Кабель КГ 4х10-1/0,66</t>
  </si>
  <si>
    <t xml:space="preserve">SL1014820</t>
  </si>
  <si>
    <t xml:space="preserve">K1013292</t>
  </si>
  <si>
    <t xml:space="preserve">Кабель КГ 3х35+1х10-1/0,66</t>
  </si>
  <si>
    <t xml:space="preserve">SL1014816</t>
  </si>
  <si>
    <t xml:space="preserve">K1013293</t>
  </si>
  <si>
    <t xml:space="preserve">ВОДНО-ДИСПЕРСИОННАЯ АКРИЛОВАЯ КРАСКА</t>
  </si>
  <si>
    <t xml:space="preserve">SL1014853</t>
  </si>
  <si>
    <t xml:space="preserve">K1013386</t>
  </si>
  <si>
    <t xml:space="preserve">Услуги взвешивание вагона</t>
  </si>
  <si>
    <t xml:space="preserve">SL1014859</t>
  </si>
  <si>
    <t xml:space="preserve">O`ZTEMIRYO`LKONTEYNER AJ 203607858</t>
  </si>
  <si>
    <t xml:space="preserve">K1013417</t>
  </si>
  <si>
    <t xml:space="preserve">365 иш куни ичида</t>
  </si>
  <si>
    <t xml:space="preserve">Использование площадки</t>
  </si>
  <si>
    <t xml:space="preserve">SL1014858</t>
  </si>
  <si>
    <t xml:space="preserve">K1013418</t>
  </si>
  <si>
    <t xml:space="preserve">Нитриловые перчатки</t>
  </si>
  <si>
    <t xml:space="preserve">Медицинские изделия</t>
  </si>
  <si>
    <t xml:space="preserve">SL1014950</t>
  </si>
  <si>
    <t xml:space="preserve">OPTIMA SOBIRJON MCHJ 300692746</t>
  </si>
  <si>
    <t xml:space="preserve">K1013479</t>
  </si>
  <si>
    <t xml:space="preserve">Накладка 1Р-65</t>
  </si>
  <si>
    <t xml:space="preserve">SL1014898</t>
  </si>
  <si>
    <t xml:space="preserve"> RIALWAY SERVICE MCHJ                305913917</t>
  </si>
  <si>
    <t xml:space="preserve">K1013490</t>
  </si>
  <si>
    <t xml:space="preserve">SL1014919</t>
  </si>
  <si>
    <t xml:space="preserve">SURXON-KERAMIKS MCHJ             305206822</t>
  </si>
  <si>
    <t xml:space="preserve">K1013526</t>
  </si>
  <si>
    <t xml:space="preserve">Изолента из ПВХ: (±5%)  15 мм х 12000 мм</t>
  </si>
  <si>
    <t xml:space="preserve">SL1015058</t>
  </si>
  <si>
    <t xml:space="preserve">CARBON-POLYMER МЧЖ            205734367</t>
  </si>
  <si>
    <t xml:space="preserve">K1013533</t>
  </si>
  <si>
    <t xml:space="preserve">SL1015027</t>
  </si>
  <si>
    <t xml:space="preserve">K1013536</t>
  </si>
  <si>
    <t xml:space="preserve">Услуги по подаче и уборке вагонов за 1 тонна/км ЦРУ НГМК г.Зарафшан</t>
  </si>
  <si>
    <t xml:space="preserve">тн/км</t>
  </si>
  <si>
    <t xml:space="preserve">SL1015148</t>
  </si>
  <si>
    <t xml:space="preserve">NAVOIY KON-METALLURGIYA                 KOMBINATI AJ            308425864</t>
  </si>
  <si>
    <t xml:space="preserve">K1013612</t>
  </si>
  <si>
    <t xml:space="preserve">Редуктор РМ-650-40,17-11-3М,i=40,17</t>
  </si>
  <si>
    <t xml:space="preserve">SL1015171</t>
  </si>
  <si>
    <t xml:space="preserve">REDUKTOR TEXNOLOGY MCHJ 306766989</t>
  </si>
  <si>
    <t xml:space="preserve">K1013616</t>
  </si>
  <si>
    <t xml:space="preserve">Редуктор РМ-400-16-23</t>
  </si>
  <si>
    <t xml:space="preserve">SL1015170</t>
  </si>
  <si>
    <t xml:space="preserve">K1013617</t>
  </si>
  <si>
    <t xml:space="preserve">Подкладка КБ-65 в сборе</t>
  </si>
  <si>
    <t xml:space="preserve">SL1015215</t>
  </si>
  <si>
    <t xml:space="preserve">RIALWAY SERVICE MCHJ                305913917</t>
  </si>
  <si>
    <t xml:space="preserve">K1013645</t>
  </si>
  <si>
    <t xml:space="preserve">Полиэтиленовый пакеты</t>
  </si>
  <si>
    <t xml:space="preserve">SL1015381</t>
  </si>
  <si>
    <t xml:space="preserve">NAVOIY GOLDEN GALAXY XK 302315483</t>
  </si>
  <si>
    <t xml:space="preserve">K1013824</t>
  </si>
  <si>
    <t xml:space="preserve">Полиэтиленовые пакеты</t>
  </si>
  <si>
    <t xml:space="preserve">SL1015380</t>
  </si>
  <si>
    <t xml:space="preserve">K1013825</t>
  </si>
  <si>
    <t xml:space="preserve">11 иш куни</t>
  </si>
  <si>
    <t xml:space="preserve">Жидкое   мыло   для   рук</t>
  </si>
  <si>
    <t xml:space="preserve">SL1015386</t>
  </si>
  <si>
    <t xml:space="preserve">EVERY TIME MCHJ 305995333</t>
  </si>
  <si>
    <t xml:space="preserve">K1013853</t>
  </si>
  <si>
    <t xml:space="preserve">Чистящие   средство   чистоль</t>
  </si>
  <si>
    <t xml:space="preserve">SL1015385</t>
  </si>
  <si>
    <t xml:space="preserve">K1013854</t>
  </si>
  <si>
    <t xml:space="preserve">картон</t>
  </si>
  <si>
    <t xml:space="preserve">SL1015352</t>
  </si>
  <si>
    <t xml:space="preserve">GRAFF GLORIA XK 304924033</t>
  </si>
  <si>
    <t xml:space="preserve">K1013859</t>
  </si>
  <si>
    <t xml:space="preserve">SL1015485</t>
  </si>
  <si>
    <t xml:space="preserve">K1013871</t>
  </si>
  <si>
    <t xml:space="preserve">Респиратор-маска "Лепесток"</t>
  </si>
  <si>
    <t xml:space="preserve">SL1015477</t>
  </si>
  <si>
    <t xml:space="preserve">KURAMA-VOSTOK XK 205778597</t>
  </si>
  <si>
    <t xml:space="preserve">K1013876</t>
  </si>
  <si>
    <t xml:space="preserve">Жидкое стекло (силикат натрий)</t>
  </si>
  <si>
    <t xml:space="preserve">SL1015487</t>
  </si>
  <si>
    <t xml:space="preserve">BRIGHT SUN XK 305723608</t>
  </si>
  <si>
    <t xml:space="preserve">K1013891</t>
  </si>
  <si>
    <t xml:space="preserve">Плиты гипсовые потолочные</t>
  </si>
  <si>
    <t xml:space="preserve">SL1015616</t>
  </si>
  <si>
    <t xml:space="preserve">ARMSTRONG TECHNPLOGY MCHJ  302089544</t>
  </si>
  <si>
    <t xml:space="preserve">K1013982</t>
  </si>
  <si>
    <t xml:space="preserve">SL1015618</t>
  </si>
  <si>
    <t xml:space="preserve">K1013983</t>
  </si>
  <si>
    <t xml:space="preserve">SL1015649</t>
  </si>
  <si>
    <t xml:space="preserve">K1014039</t>
  </si>
  <si>
    <t xml:space="preserve">Резец вставки K+ для арматуры №16</t>
  </si>
  <si>
    <t xml:space="preserve">SL1015636</t>
  </si>
  <si>
    <t xml:space="preserve">K1014142</t>
  </si>
  <si>
    <t xml:space="preserve">Токарная державка для PCBN вставок D9 40x40x200L</t>
  </si>
  <si>
    <t xml:space="preserve">SL1015635</t>
  </si>
  <si>
    <t xml:space="preserve">MCHJ RADIATOR</t>
  </si>
  <si>
    <t xml:space="preserve">K1014143</t>
  </si>
  <si>
    <t xml:space="preserve">Токарный резец вставка PCD для арматуры №14</t>
  </si>
  <si>
    <t xml:space="preserve">SL1015633</t>
  </si>
  <si>
    <t xml:space="preserve">K1014144</t>
  </si>
  <si>
    <t xml:space="preserve">Токарный резец вставка  PCD для арматуры №12</t>
  </si>
  <si>
    <t xml:space="preserve">SL1015632</t>
  </si>
  <si>
    <t xml:space="preserve">K1014146</t>
  </si>
  <si>
    <t xml:space="preserve">Токарный резец вставка PCD для арматуры №10</t>
  </si>
  <si>
    <t xml:space="preserve">SL1015630</t>
  </si>
  <si>
    <t xml:space="preserve">K1014147</t>
  </si>
  <si>
    <t xml:space="preserve">Токарный резец вставка  PCBN ᴓ9 RAMN090300T</t>
  </si>
  <si>
    <t xml:space="preserve">SL1015629</t>
  </si>
  <si>
    <t xml:space="preserve">K1014148</t>
  </si>
  <si>
    <t xml:space="preserve">Токарный резец вставка PCBN ᴓ7 RAMN070300T</t>
  </si>
  <si>
    <t xml:space="preserve">SL1015628</t>
  </si>
  <si>
    <t xml:space="preserve">K1014149</t>
  </si>
  <si>
    <t xml:space="preserve">Резец вставки K+ для арматуры №32</t>
  </si>
  <si>
    <t xml:space="preserve">SL1015627</t>
  </si>
  <si>
    <t xml:space="preserve">K1014150</t>
  </si>
  <si>
    <t xml:space="preserve">Резец вставки K+ для арматуры №28</t>
  </si>
  <si>
    <t xml:space="preserve">SL1015626</t>
  </si>
  <si>
    <t xml:space="preserve">K1014152</t>
  </si>
  <si>
    <t xml:space="preserve">Токарный резец вставка  K+ для арматуры №25</t>
  </si>
  <si>
    <t xml:space="preserve">SL1015625</t>
  </si>
  <si>
    <t xml:space="preserve">K1014153</t>
  </si>
  <si>
    <t xml:space="preserve">Стерилизованное молоко</t>
  </si>
  <si>
    <t xml:space="preserve">SL1015923</t>
  </si>
  <si>
    <t xml:space="preserve">BIO-SUT MCHJ 203463294</t>
  </si>
  <si>
    <t xml:space="preserve">K1014183</t>
  </si>
  <si>
    <t xml:space="preserve">SL1015924</t>
  </si>
  <si>
    <t xml:space="preserve">K1014184</t>
  </si>
  <si>
    <t xml:space="preserve">SL1015925</t>
  </si>
  <si>
    <t xml:space="preserve">K1014185</t>
  </si>
  <si>
    <t xml:space="preserve">SL1015940</t>
  </si>
  <si>
    <t xml:space="preserve">K1014186</t>
  </si>
  <si>
    <t xml:space="preserve">SL1015941</t>
  </si>
  <si>
    <t xml:space="preserve">K1014187</t>
  </si>
  <si>
    <t xml:space="preserve">Резец вставки K+ для арматуры №22</t>
  </si>
  <si>
    <t xml:space="preserve">SL1016010</t>
  </si>
  <si>
    <t xml:space="preserve">K1014230</t>
  </si>
  <si>
    <t xml:space="preserve">Резец вставки K+ для арматуры №20</t>
  </si>
  <si>
    <t xml:space="preserve">SL1016008</t>
  </si>
  <si>
    <t xml:space="preserve">K1014231</t>
  </si>
  <si>
    <t xml:space="preserve">Резец вставки  K+ для арматуры  №18</t>
  </si>
  <si>
    <t xml:space="preserve">SL1016005</t>
  </si>
  <si>
    <t xml:space="preserve">K1014232</t>
  </si>
  <si>
    <t xml:space="preserve">Токарный резец вставка  PCBN ᴓ5 RAMN050300T</t>
  </si>
  <si>
    <t xml:space="preserve">SL1016004</t>
  </si>
  <si>
    <t xml:space="preserve">K1014233</t>
  </si>
  <si>
    <t xml:space="preserve">Токарный резец вставка PCBN ᴓ6 RAMN060300T</t>
  </si>
  <si>
    <t xml:space="preserve">SL1016002</t>
  </si>
  <si>
    <t xml:space="preserve">K1014234</t>
  </si>
  <si>
    <t xml:space="preserve">Токарный резец вставка  PCD для арматуры №8</t>
  </si>
  <si>
    <t xml:space="preserve">SL1016000</t>
  </si>
  <si>
    <t xml:space="preserve">K1014235</t>
  </si>
  <si>
    <t xml:space="preserve">Скотч</t>
  </si>
  <si>
    <t xml:space="preserve">SL1015999</t>
  </si>
  <si>
    <t xml:space="preserve">DILSHOD SARMOYA OK 301929494</t>
  </si>
  <si>
    <t xml:space="preserve">K1014308</t>
  </si>
  <si>
    <t xml:space="preserve">Поддон деревяный фумигированный 1200*800мм</t>
  </si>
  <si>
    <t xml:space="preserve">SL1015998</t>
  </si>
  <si>
    <t xml:space="preserve">BIZNESMEN LIDER SERVIS MCHJ  306787338</t>
  </si>
  <si>
    <t xml:space="preserve">K1014354</t>
  </si>
  <si>
    <t xml:space="preserve">Специальные сапоги мужские</t>
  </si>
  <si>
    <t xml:space="preserve">SL1016388</t>
  </si>
  <si>
    <t xml:space="preserve">MYSTEP MCHJ 307225283</t>
  </si>
  <si>
    <t xml:space="preserve">K1014489</t>
  </si>
  <si>
    <t xml:space="preserve">Технологическое сырье</t>
  </si>
  <si>
    <t xml:space="preserve">SL1016562</t>
  </si>
  <si>
    <t xml:space="preserve">K1014520</t>
  </si>
  <si>
    <t xml:space="preserve">Шпатлевка сухая штукатурка на аснове гипса</t>
  </si>
  <si>
    <t xml:space="preserve">SL1016512</t>
  </si>
  <si>
    <t xml:space="preserve">NAMANGAN PORLOQ TA`MIRLASH        SERVIS MCHJ   302181233</t>
  </si>
  <si>
    <t xml:space="preserve">K1014529</t>
  </si>
  <si>
    <t xml:space="preserve">Шпатлевка финишная внутренная</t>
  </si>
  <si>
    <t xml:space="preserve">SL1016511</t>
  </si>
  <si>
    <t xml:space="preserve">ORIGINAL SERVIS XIZMAT XK        206485376</t>
  </si>
  <si>
    <t xml:space="preserve">K1014530</t>
  </si>
  <si>
    <t xml:space="preserve">Клей плиточный усиленный</t>
  </si>
  <si>
    <t xml:space="preserve">SL1016510</t>
  </si>
  <si>
    <t xml:space="preserve">K1014531</t>
  </si>
  <si>
    <t xml:space="preserve">Электродвигатель АИР132S4 7.5 кВт 1500 об/мин IM 2081/3081</t>
  </si>
  <si>
    <t xml:space="preserve">SL1016853</t>
  </si>
  <si>
    <t xml:space="preserve">GIDRO-MOTORS-AND MCHJ 310433380</t>
  </si>
  <si>
    <t xml:space="preserve">K1014578</t>
  </si>
  <si>
    <t xml:space="preserve">Двигатель RA SL-2 2.2 кВт 3000 об/мин IM 1081</t>
  </si>
  <si>
    <t xml:space="preserve">SL1016852</t>
  </si>
  <si>
    <t xml:space="preserve">UZTELMASH MCHJ 204392938</t>
  </si>
  <si>
    <t xml:space="preserve">K1014580</t>
  </si>
  <si>
    <t xml:space="preserve">Двигатель RA SM-4 3.7 кВт 1500 об/мин IM 1081</t>
  </si>
  <si>
    <t xml:space="preserve">SL1016857</t>
  </si>
  <si>
    <t xml:space="preserve">K1014581</t>
  </si>
  <si>
    <t xml:space="preserve">Двигатель RA SL1-4 2.2 кВт 1500 об/мин IM 1081</t>
  </si>
  <si>
    <t xml:space="preserve">SL1016859</t>
  </si>
  <si>
    <t xml:space="preserve">K1014582</t>
  </si>
  <si>
    <t xml:space="preserve">Двигатель RA SS-4 5.5 кВт 1500 об/мин IM 1081</t>
  </si>
  <si>
    <t xml:space="preserve">SL1016860</t>
  </si>
  <si>
    <t xml:space="preserve">K1014583</t>
  </si>
  <si>
    <t xml:space="preserve">Электродвигатель АИР100L4 4 кВт 1500 об/мин</t>
  </si>
  <si>
    <t xml:space="preserve">SL1016882</t>
  </si>
  <si>
    <t xml:space="preserve">K1014586</t>
  </si>
  <si>
    <t xml:space="preserve">Электродвигатель MT F(H) 112-6 5 кВт 1000 об/мин</t>
  </si>
  <si>
    <t xml:space="preserve">SL1016890</t>
  </si>
  <si>
    <t xml:space="preserve">K1014594</t>
  </si>
  <si>
    <t xml:space="preserve">Ткань х/б крашенная диагональ</t>
  </si>
  <si>
    <t xml:space="preserve">Текстильные изделия</t>
  </si>
  <si>
    <t xml:space="preserve">п/м</t>
  </si>
  <si>
    <t xml:space="preserve">SL1016897</t>
  </si>
  <si>
    <t xml:space="preserve">ЧП OSIYO GRAND TEKSTIL 303440756</t>
  </si>
  <si>
    <t xml:space="preserve">K1014599</t>
  </si>
  <si>
    <t xml:space="preserve">Ткань крашенная</t>
  </si>
  <si>
    <t xml:space="preserve">SL1016896</t>
  </si>
  <si>
    <t xml:space="preserve">K1014600</t>
  </si>
  <si>
    <t xml:space="preserve">Перчатки рабочие</t>
  </si>
  <si>
    <t xml:space="preserve">SL1016885</t>
  </si>
  <si>
    <t xml:space="preserve">LEONIS MCHJ   307821982</t>
  </si>
  <si>
    <t xml:space="preserve">K1014657</t>
  </si>
  <si>
    <t xml:space="preserve">SL1017245</t>
  </si>
  <si>
    <t xml:space="preserve">BASD MCHJ 200802278</t>
  </si>
  <si>
    <t xml:space="preserve">K1014800</t>
  </si>
  <si>
    <t xml:space="preserve">Смазка индустриальная  УНИОЛ-2</t>
  </si>
  <si>
    <t xml:space="preserve">SL1017602</t>
  </si>
  <si>
    <t xml:space="preserve">DIRICH MEGA OIL MCHJ 300550337</t>
  </si>
  <si>
    <t xml:space="preserve">K1014972</t>
  </si>
  <si>
    <t xml:space="preserve">Бумага Оберточная</t>
  </si>
  <si>
    <t xml:space="preserve">SL1018172</t>
  </si>
  <si>
    <t xml:space="preserve">NAVOIY KARTON QOGOZ MCHJ 301973015</t>
  </si>
  <si>
    <t xml:space="preserve">K1015178</t>
  </si>
  <si>
    <t xml:space="preserve">кефир</t>
  </si>
  <si>
    <t xml:space="preserve">SL1018249</t>
  </si>
  <si>
    <t xml:space="preserve">FALCON LINE MCHJ  306894560</t>
  </si>
  <si>
    <t xml:space="preserve">K1015205</t>
  </si>
  <si>
    <t xml:space="preserve">Подача природного газа в кол-ве 9000 куб/м для осуществления производственной деятельности Чимбайского участка Каракалпакского филиала "ИКМ"</t>
  </si>
  <si>
    <t xml:space="preserve">HUDUDGAZTA'MINOTAJ  QORAQOLPOG'ISTON gaz ta'minoti             filiali 306605769</t>
  </si>
  <si>
    <t xml:space="preserve">Услуга по экологической сертификации тех-кого процесса, испытание и оформление результатов испытания произ=в металлопроката</t>
  </si>
  <si>
    <t xml:space="preserve">DAVLAT EKOLOGIK SERTIFIKATLASHTIRISH VA STANDARTLASHTIRISH MARKAZI MCHJ  202453220</t>
  </si>
  <si>
    <t xml:space="preserve">Услуга по обучению специалистов по курсу "Промышленной безопасности"</t>
  </si>
  <si>
    <t xml:space="preserve">DP NTCH "Kontekhnozorat-ukuv"      203011144</t>
  </si>
  <si>
    <t xml:space="preserve">Услуга по подаче ж/д вагонов для перевозки отходов черных металлов для Ташкентского филиала ИКМ</t>
  </si>
  <si>
    <t xml:space="preserve">O`ZBEKISTON TEMIR YO`LLARI AJ             YTHQITM (TOSHKENT)   201051951</t>
  </si>
  <si>
    <t xml:space="preserve">31.12.2027 йилгача</t>
  </si>
  <si>
    <t xml:space="preserve">Услуга по подаче ж/д вагонов для перевозки отходов черных металлов в кол-ве 706 вагонов для Бухарского филиала ИКМ</t>
  </si>
  <si>
    <t xml:space="preserve">Бухарский технологический центр              201051951                     </t>
  </si>
  <si>
    <t xml:space="preserve">31.12.2026 йилгача</t>
  </si>
  <si>
    <t xml:space="preserve">Услуга по подаче ж/д вагонов для перевозки отходов черных металлов в кол-ве 730 вагонов для Навоийского филиала ИКМ</t>
  </si>
  <si>
    <t xml:space="preserve">Услуга по подаче ж/д вагонов для перевозки отходов черных металлов в кол-ве 1200 вагонов для Каракалпакского филиала ИКМ</t>
  </si>
  <si>
    <t xml:space="preserve">O`ZBEKISTON TEMIR YO`LLARI AJ             YTHQITM (QO'NG'IROT) 201051951</t>
  </si>
  <si>
    <t xml:space="preserve">25.04.2027 йилгача</t>
  </si>
  <si>
    <t xml:space="preserve">Услуга по подаче ж/д вагонов для перевозки отходов черных металлов в кол-ве 776 вагонов для Ферганского филиала ИКМ</t>
  </si>
  <si>
    <t xml:space="preserve">Услуга по подаче ж/д вагонов для перевозки отходов черных металлов в кол-ве 822 вагонов для Каршинского филиала ИКМ</t>
  </si>
  <si>
    <t xml:space="preserve">O`ZBEKISTON TEMIR YO`LLARI AJ                 YTHQITM (QARSHI)  5201051951</t>
  </si>
  <si>
    <t xml:space="preserve">Услуга на проведение термолюминесцентного дозиметрического контроля в кол-ве 1 услуги</t>
  </si>
  <si>
    <t xml:space="preserve">Республиканский ЦГСЭН 200794614                     </t>
  </si>
  <si>
    <t xml:space="preserve">Услуга по подаче ж/д вагонов для перевозки отходов черных металлов в кол-ве 950 вагонов для Каршинского филиала ИКМ</t>
  </si>
  <si>
    <t xml:space="preserve">Услуга по подаче ж/д вагонов для перевозки отходов черных металлов в кол-ве 1290 вагонов для Андижанского филиала ИКМ</t>
  </si>
  <si>
    <t xml:space="preserve">13.03.2025 йилгача</t>
  </si>
  <si>
    <t xml:space="preserve">Услуги по проведению лабораторных анализов выбросов загрязняющих в-в в атмосферу и сброса загрязняющих в-в в кол-ве 1 услуги</t>
  </si>
  <si>
    <t xml:space="preserve">Узгидром  201059022                       </t>
  </si>
  <si>
    <t xml:space="preserve">25.12.2024 йилгача</t>
  </si>
  <si>
    <t xml:space="preserve">Услуга по ремонту гозовых оборудований и газоснабжений для обеспечения непрерывности процесса Самаркандского ф ИКМ</t>
  </si>
  <si>
    <t xml:space="preserve">Услуга по обеспечению подаче и уборки вагонов с помощью локомотива АО "НГМК"</t>
  </si>
  <si>
    <t xml:space="preserve">NAVOIY KON-METALLURGIYA                 KOMBINATI AJ  308425864</t>
  </si>
  <si>
    <t xml:space="preserve">Подача природного газа в  кол-ве 62000 куб/м для Ферганского филиала ИКМ</t>
  </si>
  <si>
    <t xml:space="preserve">HUDUDGAZFarg'ona 306605769</t>
  </si>
  <si>
    <t xml:space="preserve">Услуга по ремонту автотраспортных специальных техник производств из Китая</t>
  </si>
  <si>
    <t xml:space="preserve">ООО «GENESIS ENGENEERING CO» 310649032</t>
  </si>
  <si>
    <t xml:space="preserve">Предоставление комбинату в арендн/пользование терр-рии общ.площ. 500 кв/м в г. Питняк для ведения производ/процессов по заготовке и переработке м/лом</t>
  </si>
  <si>
    <t xml:space="preserve">ПП "Узвтормет" 204935853                            </t>
  </si>
  <si>
    <t xml:space="preserve">Поставка лома и отходов черных металлов в кол-ве 5000 тн</t>
  </si>
  <si>
    <t xml:space="preserve">ALISHER KULCHAYEVICH MCHJ 310798386</t>
  </si>
  <si>
    <t xml:space="preserve">Оказание услуг по предоставлению комбинату подъездного железнодорожного пути на станции БОЗ-СУ</t>
  </si>
  <si>
    <t xml:space="preserve">STAR-OIL-GROUP mas`uliyati                       cheklangan jamiyati </t>
  </si>
  <si>
    <t xml:space="preserve">Сдача в аренду железнодорожный путь № 11 для производства подачи и уборки вагонов с грузом</t>
  </si>
  <si>
    <t xml:space="preserve">ANGREN ISSIQLIK ELEKTR                        STANSIYASI AJ   200595949</t>
  </si>
  <si>
    <t xml:space="preserve">Предоставление в арендное пользование железнодорожного пути для Сариасийского участка Сурхандарьинского фил-ла "ИКМ"</t>
  </si>
  <si>
    <t xml:space="preserve">ОАО "Шаргункумир"  200494307</t>
  </si>
  <si>
    <t xml:space="preserve">Предоставление в арендное пользование железнодорожного пути для Кунградского участка фил-ла "КОРАКАЛПОК ИКМ"</t>
  </si>
  <si>
    <t xml:space="preserve">QONIRAT UN ZAVODI aksiyadorlik               jamiyati  200383721</t>
  </si>
  <si>
    <t xml:space="preserve">Оказание услуг по вывозу твёрдых бытовых отходов для своевременной утилизации с дробильно-сортировочного участка (ДСУ) расп. в Учкудукском районе Наво</t>
  </si>
  <si>
    <t xml:space="preserve">"STIMUL-NAVOIY" mas`uliyati                cheklangan jamiyati 300522932</t>
  </si>
  <si>
    <t xml:space="preserve">Поставка лома и отходов чёрных металлов в кол-ве 2000 тн</t>
  </si>
  <si>
    <t xml:space="preserve">QUYUV-MEXANIKA ZAVODI AJ 200663396</t>
  </si>
  <si>
    <t xml:space="preserve">Услуга по аренде ж/д и автомобильных весов до 30  тн в Багдадском районе Ферганского филиала ИКМ</t>
  </si>
  <si>
    <t xml:space="preserve">SARDOR ELEGANT STROY MCHJ 304159462</t>
  </si>
  <si>
    <t xml:space="preserve">Поставка сжиженного  газа (пропана) в кол-ве 7740 кг для Ферганского флиала ИКМ</t>
  </si>
  <si>
    <t xml:space="preserve">DILSHOD PLYUS GAZ SERVIS XUSUSIY KORXONASI</t>
  </si>
  <si>
    <t xml:space="preserve">Услуга по оперативному приобретению комплекса услуг при организации служебных командировок для раб.комбината</t>
  </si>
  <si>
    <t xml:space="preserve">AEROLUXE MCHJ307200465</t>
  </si>
  <si>
    <t xml:space="preserve">30.01.2025 йилгача</t>
  </si>
  <si>
    <t xml:space="preserve">Поставка сжиженного газа (пропана) в объёме 2680 кг для Кукандского и Багдадского участка Ферганского филиала "ИКМ"</t>
  </si>
  <si>
    <t xml:space="preserve">TURG`UN KARVONXK 204400198</t>
  </si>
  <si>
    <t xml:space="preserve">Услуга по транспортировке электроэнергии Турткулского учатска филиала Каракалпакского ИКМ</t>
  </si>
  <si>
    <t xml:space="preserve">MISKIN ELEKTR TA'MINOTI                         MASOFASI  310920400</t>
  </si>
  <si>
    <t xml:space="preserve">Поставка дизельного топлива ТД-0,5  в кол-ве 120 тн</t>
  </si>
  <si>
    <t xml:space="preserve">SEG TASCO MCHJ   309289274</t>
  </si>
  <si>
    <t xml:space="preserve">Услуга по оплате проживания работников комбината, принявших участие в спортивных соревнованиях</t>
  </si>
  <si>
    <t xml:space="preserve">GEOLOG BOLALAR SO'GLOMLASHTIRISH OROMGOHI 207354134</t>
  </si>
  <si>
    <t xml:space="preserve">Предоставление на аренду ж/д пути в Ферганском районе для использования в произ-ной дея-ти Ферганском участке</t>
  </si>
  <si>
    <t xml:space="preserve">ООО "Ферганский НПЗ"    200202099</t>
  </si>
  <si>
    <t xml:space="preserve">Услуга по подписке на 2024 г. на журнал "Management" в кол-ве 2 комплектов</t>
  </si>
  <si>
    <t xml:space="preserve">INTERNATIONAL MANAGEMENT            MCHJ  300011294</t>
  </si>
  <si>
    <t xml:space="preserve">Предоставление в арендное пользование высоковольтной линии для обеспечения электроэнергией Каршинского цеха Кашкадарьинского филиала "ИКМ"</t>
  </si>
  <si>
    <t xml:space="preserve">NURCHI RUES MCHJ  201343983</t>
  </si>
  <si>
    <t xml:space="preserve">20.03.2024`</t>
  </si>
  <si>
    <t xml:space="preserve">Услуга по ремонту специальных техник а именно HYUNDAI</t>
  </si>
  <si>
    <t xml:space="preserve">ООО "DIESEL HYDRO SERVICE" 304921852</t>
  </si>
  <si>
    <t xml:space="preserve">Поставка сжиженного газа в кол-ве 4750 л для использования в процессе переработки металлома Турткулского участка ф Каракалпагистан ИКМ</t>
  </si>
  <si>
    <t xml:space="preserve">"FAZILBEK KENJABEKOVICH"                  xususiy korxonasi 300787380</t>
  </si>
  <si>
    <t xml:space="preserve">Поставка лома и отходов черных металлов в кол-ве 4000 тн</t>
  </si>
  <si>
    <t xml:space="preserve">Министерство обороны РУ,          Управление делами МО РУ 202302186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_-* #,##0.00\ _₽_-;\-* #,##0.00\ _₽_-;_-* \-??\ _₽_-;_-@_-"/>
    <numFmt numFmtId="168" formatCode="_-* #,##0_р_._-;\-* #,##0_р_._-;_-* \-??_р_._-;_-@_-"/>
    <numFmt numFmtId="169" formatCode="0"/>
    <numFmt numFmtId="170" formatCode="_-* #,##0\ _₽_-;\-* #,##0\ _₽_-;_-* \-??\ _₽_-;_-@_-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85"/>
  <sheetViews>
    <sheetView showFormulas="false" showGridLines="true" showRowColHeaders="true" showZeros="true" rightToLeft="false" tabSelected="true" showOutlineSymbols="true" defaultGridColor="true" view="normal" topLeftCell="B771" colorId="64" zoomScale="100" zoomScaleNormal="100" zoomScalePageLayoutView="100" workbookViewId="0">
      <selection pane="topLeft" activeCell="G776" activeCellId="0" sqref="G77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2.99"/>
    <col collapsed="false" customWidth="true" hidden="false" outlineLevel="0" max="4" min="4" style="0" width="41.28"/>
    <col collapsed="false" customWidth="true" hidden="false" outlineLevel="0" max="5" min="5" style="0" width="19.85"/>
    <col collapsed="false" customWidth="true" hidden="false" outlineLevel="0" max="6" min="6" style="0" width="12.42"/>
    <col collapsed="false" customWidth="true" hidden="false" outlineLevel="0" max="7" min="7" style="0" width="16.13"/>
    <col collapsed="false" customWidth="true" hidden="false" outlineLevel="0" max="8" min="8" style="0" width="19.99"/>
    <col collapsed="false" customWidth="true" hidden="false" outlineLevel="0" max="9" min="9" style="0" width="38.14"/>
    <col collapsed="false" customWidth="true" hidden="false" outlineLevel="0" max="10" min="10" style="0" width="17.85"/>
    <col collapsed="false" customWidth="true" hidden="false" outlineLevel="0" max="11" min="11" style="0" width="15.13"/>
    <col collapsed="false" customWidth="true" hidden="false" outlineLevel="0" max="12" min="12" style="0" width="17.99"/>
    <col collapsed="false" customWidth="true" hidden="false" outlineLevel="0" max="13" min="13" style="0" width="16.28"/>
    <col collapsed="false" customWidth="true" hidden="false" outlineLevel="0" max="14" min="14" style="1" width="17.99"/>
    <col collapsed="false" customWidth="true" hidden="false" outlineLevel="0" max="16" min="16" style="0" width="20.41"/>
  </cols>
  <sheetData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.75" hidden="false" customHeight="false" outlineLevel="0" collapsed="false">
      <c r="A3" s="3"/>
      <c r="B3" s="4" t="s">
        <v>0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8.7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6" customFormat="false" ht="66.75" hidden="false" customHeight="true" outlineLevel="0" collapsed="false">
      <c r="B6" s="5" t="s">
        <v>2</v>
      </c>
      <c r="C6" s="5" t="s">
        <v>3</v>
      </c>
      <c r="D6" s="5" t="s">
        <v>4</v>
      </c>
      <c r="E6" s="5" t="s">
        <v>5</v>
      </c>
      <c r="F6" s="5" t="s">
        <v>6</v>
      </c>
      <c r="G6" s="5" t="s">
        <v>7</v>
      </c>
      <c r="H6" s="5" t="s">
        <v>8</v>
      </c>
      <c r="I6" s="5" t="s">
        <v>9</v>
      </c>
      <c r="J6" s="6" t="s">
        <v>10</v>
      </c>
      <c r="K6" s="6"/>
      <c r="L6" s="5" t="s">
        <v>11</v>
      </c>
      <c r="M6" s="5" t="s">
        <v>12</v>
      </c>
      <c r="N6" s="7" t="s">
        <v>13</v>
      </c>
    </row>
    <row r="7" customFormat="false" ht="37.5" hidden="false" customHeight="true" outlineLevel="0" collapsed="false">
      <c r="B7" s="5"/>
      <c r="C7" s="5"/>
      <c r="D7" s="5"/>
      <c r="E7" s="5"/>
      <c r="F7" s="5"/>
      <c r="G7" s="5"/>
      <c r="H7" s="5"/>
      <c r="I7" s="5"/>
      <c r="J7" s="8" t="s">
        <v>14</v>
      </c>
      <c r="K7" s="8" t="s">
        <v>15</v>
      </c>
      <c r="L7" s="5"/>
      <c r="M7" s="5"/>
      <c r="N7" s="7"/>
    </row>
    <row r="8" customFormat="false" ht="15" hidden="false" customHeight="false" outlineLevel="0" collapsed="false">
      <c r="B8" s="9" t="n">
        <v>1</v>
      </c>
      <c r="C8" s="9" t="n">
        <v>2</v>
      </c>
      <c r="D8" s="9" t="n">
        <v>3</v>
      </c>
      <c r="E8" s="9" t="n">
        <v>4</v>
      </c>
      <c r="F8" s="9" t="n">
        <v>5</v>
      </c>
      <c r="G8" s="9" t="n">
        <v>6</v>
      </c>
      <c r="H8" s="9" t="n">
        <v>7</v>
      </c>
      <c r="I8" s="9" t="n">
        <v>8</v>
      </c>
      <c r="J8" s="9" t="n">
        <v>9</v>
      </c>
      <c r="K8" s="9" t="n">
        <v>10</v>
      </c>
      <c r="L8" s="9" t="n">
        <v>11</v>
      </c>
      <c r="M8" s="9" t="n">
        <v>12</v>
      </c>
      <c r="N8" s="10" t="n">
        <v>13</v>
      </c>
    </row>
    <row r="9" customFormat="false" ht="38.25" hidden="false" customHeight="false" outlineLevel="0" collapsed="false">
      <c r="B9" s="11" t="n">
        <v>1</v>
      </c>
      <c r="C9" s="12" t="n">
        <v>200460222</v>
      </c>
      <c r="D9" s="13" t="s">
        <v>16</v>
      </c>
      <c r="E9" s="14" t="s">
        <v>17</v>
      </c>
      <c r="F9" s="14" t="s">
        <v>18</v>
      </c>
      <c r="G9" s="14" t="n">
        <v>334610</v>
      </c>
      <c r="H9" s="15" t="s">
        <v>19</v>
      </c>
      <c r="I9" s="13" t="s">
        <v>20</v>
      </c>
      <c r="J9" s="14" t="n">
        <v>74</v>
      </c>
      <c r="K9" s="16" t="n">
        <v>45296</v>
      </c>
      <c r="L9" s="14" t="s">
        <v>21</v>
      </c>
      <c r="M9" s="17" t="n">
        <v>300000</v>
      </c>
      <c r="N9" s="18" t="n">
        <v>134400</v>
      </c>
    </row>
    <row r="10" customFormat="false" ht="38.25" hidden="false" customHeight="false" outlineLevel="0" collapsed="false">
      <c r="B10" s="11" t="n">
        <v>2</v>
      </c>
      <c r="C10" s="12"/>
      <c r="D10" s="13" t="s">
        <v>22</v>
      </c>
      <c r="E10" s="14" t="s">
        <v>23</v>
      </c>
      <c r="F10" s="14" t="s">
        <v>24</v>
      </c>
      <c r="G10" s="14" t="n">
        <v>317858</v>
      </c>
      <c r="H10" s="15" t="s">
        <v>19</v>
      </c>
      <c r="I10" s="13" t="s">
        <v>25</v>
      </c>
      <c r="J10" s="14" t="n">
        <v>138</v>
      </c>
      <c r="K10" s="16" t="n">
        <v>45300</v>
      </c>
      <c r="L10" s="14" t="s">
        <v>26</v>
      </c>
      <c r="M10" s="17" t="n">
        <f aca="false">4423258560/1000</f>
        <v>4423258.56</v>
      </c>
      <c r="N10" s="18" t="n">
        <f aca="false">3725267491.9264/1000</f>
        <v>3725267.4919264</v>
      </c>
    </row>
    <row r="11" customFormat="false" ht="38.25" hidden="false" customHeight="false" outlineLevel="0" collapsed="false">
      <c r="B11" s="11" t="n">
        <v>3</v>
      </c>
      <c r="C11" s="12"/>
      <c r="D11" s="13" t="s">
        <v>27</v>
      </c>
      <c r="E11" s="14" t="s">
        <v>17</v>
      </c>
      <c r="F11" s="14" t="s">
        <v>18</v>
      </c>
      <c r="G11" s="14" t="n">
        <v>327522</v>
      </c>
      <c r="H11" s="15" t="s">
        <v>19</v>
      </c>
      <c r="I11" s="13" t="s">
        <v>28</v>
      </c>
      <c r="J11" s="14" t="n">
        <v>145</v>
      </c>
      <c r="K11" s="16" t="n">
        <v>45300</v>
      </c>
      <c r="L11" s="16" t="s">
        <v>29</v>
      </c>
      <c r="M11" s="17" t="n">
        <v>78400</v>
      </c>
      <c r="N11" s="18" t="n">
        <v>49000</v>
      </c>
    </row>
    <row r="12" customFormat="false" ht="38.25" hidden="false" customHeight="false" outlineLevel="0" collapsed="false">
      <c r="B12" s="11" t="n">
        <v>4</v>
      </c>
      <c r="C12" s="12"/>
      <c r="D12" s="13" t="s">
        <v>30</v>
      </c>
      <c r="E12" s="14" t="s">
        <v>17</v>
      </c>
      <c r="F12" s="14" t="s">
        <v>18</v>
      </c>
      <c r="G12" s="14" t="n">
        <v>329004</v>
      </c>
      <c r="H12" s="15" t="s">
        <v>19</v>
      </c>
      <c r="I12" s="13" t="s">
        <v>31</v>
      </c>
      <c r="J12" s="14" t="n">
        <v>149</v>
      </c>
      <c r="K12" s="16" t="n">
        <v>45301</v>
      </c>
      <c r="L12" s="19"/>
      <c r="M12" s="17" t="n">
        <v>543043.698</v>
      </c>
      <c r="N12" s="18" t="n">
        <v>507335.962</v>
      </c>
    </row>
    <row r="13" customFormat="false" ht="38.25" hidden="false" customHeight="false" outlineLevel="0" collapsed="false">
      <c r="B13" s="11" t="n">
        <v>5</v>
      </c>
      <c r="C13" s="12"/>
      <c r="D13" s="13" t="s">
        <v>32</v>
      </c>
      <c r="E13" s="14" t="s">
        <v>17</v>
      </c>
      <c r="F13" s="14" t="s">
        <v>18</v>
      </c>
      <c r="G13" s="14" t="n">
        <v>328948</v>
      </c>
      <c r="H13" s="15" t="s">
        <v>19</v>
      </c>
      <c r="I13" s="13" t="s">
        <v>33</v>
      </c>
      <c r="J13" s="14" t="n">
        <v>153</v>
      </c>
      <c r="K13" s="16" t="n">
        <v>45301</v>
      </c>
      <c r="L13" s="19"/>
      <c r="M13" s="17" t="n">
        <v>388514.898</v>
      </c>
      <c r="N13" s="18" t="n">
        <v>369087.348</v>
      </c>
    </row>
    <row r="14" customFormat="false" ht="38.25" hidden="false" customHeight="false" outlineLevel="0" collapsed="false">
      <c r="B14" s="11" t="n">
        <v>6</v>
      </c>
      <c r="C14" s="12"/>
      <c r="D14" s="13" t="s">
        <v>34</v>
      </c>
      <c r="E14" s="14" t="s">
        <v>17</v>
      </c>
      <c r="F14" s="14" t="s">
        <v>18</v>
      </c>
      <c r="G14" s="14" t="n">
        <v>329043</v>
      </c>
      <c r="H14" s="15" t="s">
        <v>19</v>
      </c>
      <c r="I14" s="13" t="s">
        <v>35</v>
      </c>
      <c r="J14" s="14" t="n">
        <v>183</v>
      </c>
      <c r="K14" s="16" t="n">
        <v>45303</v>
      </c>
      <c r="L14" s="14" t="s">
        <v>21</v>
      </c>
      <c r="M14" s="17" t="n">
        <v>551380.249</v>
      </c>
      <c r="N14" s="18" t="n">
        <v>523811.239</v>
      </c>
    </row>
    <row r="15" customFormat="false" ht="38.25" hidden="false" customHeight="false" outlineLevel="0" collapsed="false">
      <c r="B15" s="11" t="n">
        <v>7</v>
      </c>
      <c r="C15" s="12"/>
      <c r="D15" s="13" t="s">
        <v>36</v>
      </c>
      <c r="E15" s="14" t="s">
        <v>17</v>
      </c>
      <c r="F15" s="14" t="s">
        <v>18</v>
      </c>
      <c r="G15" s="14" t="n">
        <v>328959</v>
      </c>
      <c r="H15" s="15" t="s">
        <v>19</v>
      </c>
      <c r="I15" s="13" t="s">
        <v>37</v>
      </c>
      <c r="J15" s="14" t="n">
        <v>184</v>
      </c>
      <c r="K15" s="16" t="n">
        <v>45303</v>
      </c>
      <c r="L15" s="14" t="s">
        <v>21</v>
      </c>
      <c r="M15" s="17" t="n">
        <v>509638.312</v>
      </c>
      <c r="N15" s="18" t="n">
        <v>484156.397</v>
      </c>
    </row>
    <row r="16" customFormat="false" ht="51" hidden="false" customHeight="false" outlineLevel="0" collapsed="false">
      <c r="B16" s="11" t="n">
        <v>8</v>
      </c>
      <c r="C16" s="12"/>
      <c r="D16" s="13" t="s">
        <v>38</v>
      </c>
      <c r="E16" s="14" t="s">
        <v>39</v>
      </c>
      <c r="F16" s="14" t="s">
        <v>18</v>
      </c>
      <c r="G16" s="14" t="n">
        <v>322401</v>
      </c>
      <c r="H16" s="15" t="s">
        <v>19</v>
      </c>
      <c r="I16" s="13" t="s">
        <v>40</v>
      </c>
      <c r="J16" s="14" t="n">
        <v>185</v>
      </c>
      <c r="K16" s="16" t="n">
        <v>45303</v>
      </c>
      <c r="L16" s="14" t="s">
        <v>41</v>
      </c>
      <c r="M16" s="17" t="n">
        <v>4378646.591</v>
      </c>
      <c r="N16" s="18" t="n">
        <v>3800000.96</v>
      </c>
    </row>
    <row r="17" customFormat="false" ht="38.25" hidden="false" customHeight="false" outlineLevel="0" collapsed="false">
      <c r="B17" s="11" t="n">
        <v>9</v>
      </c>
      <c r="C17" s="12"/>
      <c r="D17" s="13" t="s">
        <v>42</v>
      </c>
      <c r="E17" s="14" t="s">
        <v>43</v>
      </c>
      <c r="F17" s="14" t="s">
        <v>24</v>
      </c>
      <c r="G17" s="14" t="n">
        <v>322296</v>
      </c>
      <c r="H17" s="15" t="s">
        <v>19</v>
      </c>
      <c r="I17" s="13" t="s">
        <v>44</v>
      </c>
      <c r="J17" s="14" t="n">
        <v>186</v>
      </c>
      <c r="K17" s="16" t="n">
        <v>45303</v>
      </c>
      <c r="L17" s="16" t="s">
        <v>29</v>
      </c>
      <c r="M17" s="18" t="n">
        <v>1713408</v>
      </c>
      <c r="N17" s="18" t="n">
        <v>1456396.8</v>
      </c>
    </row>
    <row r="18" customFormat="false" ht="42" hidden="false" customHeight="true" outlineLevel="0" collapsed="false">
      <c r="B18" s="11" t="n">
        <v>10</v>
      </c>
      <c r="C18" s="12"/>
      <c r="D18" s="13" t="s">
        <v>45</v>
      </c>
      <c r="E18" s="14" t="s">
        <v>43</v>
      </c>
      <c r="F18" s="14" t="s">
        <v>24</v>
      </c>
      <c r="G18" s="14" t="n">
        <v>329618</v>
      </c>
      <c r="H18" s="15" t="s">
        <v>19</v>
      </c>
      <c r="I18" s="13" t="s">
        <v>46</v>
      </c>
      <c r="J18" s="14" t="n">
        <v>222</v>
      </c>
      <c r="K18" s="16" t="n">
        <v>45307</v>
      </c>
      <c r="L18" s="16" t="s">
        <v>47</v>
      </c>
      <c r="M18" s="18" t="n">
        <v>8326506.1</v>
      </c>
      <c r="N18" s="18" t="n">
        <v>7370951.94</v>
      </c>
    </row>
    <row r="19" customFormat="false" ht="25.5" hidden="false" customHeight="false" outlineLevel="0" collapsed="false">
      <c r="B19" s="11" t="n">
        <v>11</v>
      </c>
      <c r="C19" s="12"/>
      <c r="D19" s="13" t="s">
        <v>48</v>
      </c>
      <c r="E19" s="14" t="s">
        <v>49</v>
      </c>
      <c r="F19" s="14" t="s">
        <v>50</v>
      </c>
      <c r="G19" s="14" t="n">
        <v>326897</v>
      </c>
      <c r="H19" s="15" t="s">
        <v>19</v>
      </c>
      <c r="I19" s="13" t="s">
        <v>51</v>
      </c>
      <c r="J19" s="14" t="n">
        <v>231</v>
      </c>
      <c r="K19" s="16" t="n">
        <v>45308</v>
      </c>
      <c r="L19" s="16" t="s">
        <v>47</v>
      </c>
      <c r="M19" s="17" t="n">
        <v>613200</v>
      </c>
      <c r="N19" s="18" t="n">
        <v>501760</v>
      </c>
    </row>
    <row r="20" customFormat="false" ht="25.5" hidden="false" customHeight="false" outlineLevel="0" collapsed="false">
      <c r="B20" s="11" t="n">
        <v>12</v>
      </c>
      <c r="C20" s="12"/>
      <c r="D20" s="13" t="s">
        <v>52</v>
      </c>
      <c r="E20" s="14" t="s">
        <v>17</v>
      </c>
      <c r="F20" s="14" t="s">
        <v>18</v>
      </c>
      <c r="G20" s="14" t="n">
        <v>332410</v>
      </c>
      <c r="H20" s="15" t="s">
        <v>19</v>
      </c>
      <c r="I20" s="13" t="s">
        <v>53</v>
      </c>
      <c r="J20" s="14" t="n">
        <v>241</v>
      </c>
      <c r="K20" s="16" t="n">
        <v>45309</v>
      </c>
      <c r="L20" s="16" t="s">
        <v>54</v>
      </c>
      <c r="M20" s="17" t="n">
        <v>123379.2</v>
      </c>
      <c r="N20" s="18" t="n">
        <v>118809.6</v>
      </c>
    </row>
    <row r="21" customFormat="false" ht="57.75" hidden="false" customHeight="true" outlineLevel="0" collapsed="false">
      <c r="B21" s="11" t="n">
        <v>13</v>
      </c>
      <c r="C21" s="12"/>
      <c r="D21" s="13" t="s">
        <v>55</v>
      </c>
      <c r="E21" s="14" t="s">
        <v>56</v>
      </c>
      <c r="F21" s="14" t="s">
        <v>50</v>
      </c>
      <c r="G21" s="14" t="n">
        <v>283430</v>
      </c>
      <c r="H21" s="15" t="s">
        <v>19</v>
      </c>
      <c r="I21" s="13" t="s">
        <v>57</v>
      </c>
      <c r="J21" s="14" t="n">
        <v>267</v>
      </c>
      <c r="K21" s="16" t="n">
        <v>45310</v>
      </c>
      <c r="L21" s="19"/>
      <c r="M21" s="18" t="n">
        <v>161280</v>
      </c>
      <c r="N21" s="18" t="n">
        <v>105681.069126</v>
      </c>
    </row>
    <row r="22" customFormat="false" ht="25.5" hidden="false" customHeight="false" outlineLevel="0" collapsed="false">
      <c r="B22" s="11" t="n">
        <v>14</v>
      </c>
      <c r="C22" s="12"/>
      <c r="D22" s="13" t="s">
        <v>58</v>
      </c>
      <c r="E22" s="14" t="s">
        <v>56</v>
      </c>
      <c r="F22" s="14" t="s">
        <v>50</v>
      </c>
      <c r="G22" s="14" t="n">
        <v>327759</v>
      </c>
      <c r="H22" s="15" t="s">
        <v>19</v>
      </c>
      <c r="I22" s="13" t="s">
        <v>59</v>
      </c>
      <c r="J22" s="14" t="n">
        <v>349</v>
      </c>
      <c r="K22" s="16" t="n">
        <v>45317</v>
      </c>
      <c r="L22" s="16" t="s">
        <v>60</v>
      </c>
      <c r="M22" s="17" t="n">
        <v>184574</v>
      </c>
      <c r="N22" s="18" t="n">
        <v>94080</v>
      </c>
    </row>
    <row r="23" customFormat="false" ht="25.5" hidden="false" customHeight="false" outlineLevel="0" collapsed="false">
      <c r="B23" s="11" t="n">
        <v>15</v>
      </c>
      <c r="C23" s="12"/>
      <c r="D23" s="13" t="s">
        <v>58</v>
      </c>
      <c r="E23" s="14" t="s">
        <v>56</v>
      </c>
      <c r="F23" s="14" t="s">
        <v>50</v>
      </c>
      <c r="G23" s="14" t="n">
        <v>332453</v>
      </c>
      <c r="H23" s="15" t="s">
        <v>19</v>
      </c>
      <c r="I23" s="13" t="s">
        <v>61</v>
      </c>
      <c r="J23" s="14" t="n">
        <v>350</v>
      </c>
      <c r="K23" s="16" t="n">
        <v>45317</v>
      </c>
      <c r="L23" s="16" t="s">
        <v>60</v>
      </c>
      <c r="M23" s="17" t="n">
        <v>184127.45</v>
      </c>
      <c r="N23" s="18" t="n">
        <v>94080</v>
      </c>
    </row>
    <row r="24" customFormat="false" ht="25.5" hidden="false" customHeight="false" outlineLevel="0" collapsed="false">
      <c r="B24" s="11" t="n">
        <v>16</v>
      </c>
      <c r="C24" s="12"/>
      <c r="D24" s="13" t="s">
        <v>62</v>
      </c>
      <c r="E24" s="14" t="s">
        <v>56</v>
      </c>
      <c r="F24" s="14" t="s">
        <v>50</v>
      </c>
      <c r="G24" s="14" t="n">
        <v>330652</v>
      </c>
      <c r="H24" s="15" t="s">
        <v>19</v>
      </c>
      <c r="I24" s="13" t="s">
        <v>63</v>
      </c>
      <c r="J24" s="14" t="n">
        <v>366</v>
      </c>
      <c r="K24" s="16" t="n">
        <v>45320</v>
      </c>
      <c r="L24" s="16" t="s">
        <v>64</v>
      </c>
      <c r="M24" s="17" t="n">
        <v>605052</v>
      </c>
      <c r="N24" s="18" t="n">
        <v>444999.52</v>
      </c>
    </row>
    <row r="25" customFormat="false" ht="25.5" hidden="false" customHeight="false" outlineLevel="0" collapsed="false">
      <c r="B25" s="11" t="n">
        <v>17</v>
      </c>
      <c r="C25" s="12"/>
      <c r="D25" s="13" t="s">
        <v>65</v>
      </c>
      <c r="E25" s="14" t="s">
        <v>56</v>
      </c>
      <c r="F25" s="14" t="s">
        <v>50</v>
      </c>
      <c r="G25" s="14" t="n">
        <v>330129</v>
      </c>
      <c r="H25" s="15" t="s">
        <v>19</v>
      </c>
      <c r="I25" s="13" t="s">
        <v>66</v>
      </c>
      <c r="J25" s="14" t="n">
        <v>371</v>
      </c>
      <c r="K25" s="16" t="n">
        <v>45320</v>
      </c>
      <c r="L25" s="16" t="s">
        <v>67</v>
      </c>
      <c r="M25" s="17" t="n">
        <v>1548375</v>
      </c>
      <c r="N25" s="18" t="n">
        <v>1421344.215</v>
      </c>
    </row>
    <row r="26" customFormat="false" ht="25.5" hidden="false" customHeight="false" outlineLevel="0" collapsed="false">
      <c r="B26" s="11" t="n">
        <v>18</v>
      </c>
      <c r="C26" s="12"/>
      <c r="D26" s="13" t="s">
        <v>68</v>
      </c>
      <c r="E26" s="14" t="s">
        <v>23</v>
      </c>
      <c r="F26" s="14" t="s">
        <v>24</v>
      </c>
      <c r="G26" s="14" t="n">
        <v>335108</v>
      </c>
      <c r="H26" s="15" t="s">
        <v>19</v>
      </c>
      <c r="I26" s="13" t="s">
        <v>69</v>
      </c>
      <c r="J26" s="14" t="n">
        <v>372</v>
      </c>
      <c r="K26" s="16" t="n">
        <v>45320</v>
      </c>
      <c r="L26" s="16" t="s">
        <v>60</v>
      </c>
      <c r="M26" s="18" t="n">
        <v>1031928</v>
      </c>
      <c r="N26" s="18" t="n">
        <v>511872</v>
      </c>
    </row>
    <row r="27" customFormat="false" ht="25.5" hidden="false" customHeight="false" outlineLevel="0" collapsed="false">
      <c r="B27" s="11" t="n">
        <v>19</v>
      </c>
      <c r="C27" s="12"/>
      <c r="D27" s="13" t="s">
        <v>68</v>
      </c>
      <c r="E27" s="14" t="s">
        <v>23</v>
      </c>
      <c r="F27" s="14" t="s">
        <v>24</v>
      </c>
      <c r="G27" s="14" t="n">
        <v>335128</v>
      </c>
      <c r="H27" s="15" t="s">
        <v>19</v>
      </c>
      <c r="I27" s="13" t="s">
        <v>69</v>
      </c>
      <c r="J27" s="14" t="n">
        <v>373</v>
      </c>
      <c r="K27" s="16" t="n">
        <v>45320</v>
      </c>
      <c r="L27" s="16" t="s">
        <v>60</v>
      </c>
      <c r="M27" s="20" t="n">
        <v>881640</v>
      </c>
      <c r="N27" s="20" t="n">
        <v>386880</v>
      </c>
    </row>
    <row r="28" customFormat="false" ht="39" hidden="false" customHeight="true" outlineLevel="0" collapsed="false">
      <c r="B28" s="11" t="n">
        <v>20</v>
      </c>
      <c r="C28" s="12"/>
      <c r="D28" s="13" t="s">
        <v>70</v>
      </c>
      <c r="E28" s="14" t="s">
        <v>43</v>
      </c>
      <c r="F28" s="14" t="s">
        <v>24</v>
      </c>
      <c r="G28" s="14" t="n">
        <v>332439</v>
      </c>
      <c r="H28" s="15" t="s">
        <v>19</v>
      </c>
      <c r="I28" s="13" t="s">
        <v>71</v>
      </c>
      <c r="J28" s="14" t="n">
        <v>418</v>
      </c>
      <c r="K28" s="16" t="n">
        <v>45322</v>
      </c>
      <c r="L28" s="16" t="s">
        <v>72</v>
      </c>
      <c r="M28" s="17" t="n">
        <v>1920340.299</v>
      </c>
      <c r="N28" s="18" t="n">
        <v>1260000</v>
      </c>
    </row>
    <row r="29" customFormat="false" ht="38.25" hidden="false" customHeight="false" outlineLevel="0" collapsed="false">
      <c r="B29" s="11" t="n">
        <v>21</v>
      </c>
      <c r="C29" s="12"/>
      <c r="D29" s="13" t="s">
        <v>73</v>
      </c>
      <c r="E29" s="14" t="s">
        <v>43</v>
      </c>
      <c r="F29" s="14" t="s">
        <v>24</v>
      </c>
      <c r="G29" s="14" t="n">
        <v>335136</v>
      </c>
      <c r="H29" s="15" t="s">
        <v>19</v>
      </c>
      <c r="I29" s="13" t="s">
        <v>74</v>
      </c>
      <c r="J29" s="14" t="n">
        <v>420</v>
      </c>
      <c r="K29" s="16" t="n">
        <v>45322</v>
      </c>
      <c r="L29" s="19"/>
      <c r="M29" s="18" t="n">
        <v>8073317.475</v>
      </c>
      <c r="N29" s="18" t="n">
        <v>6861387.6</v>
      </c>
    </row>
    <row r="30" customFormat="false" ht="15" hidden="false" customHeight="false" outlineLevel="0" collapsed="false">
      <c r="B30" s="11" t="n">
        <v>22</v>
      </c>
      <c r="C30" s="12"/>
      <c r="D30" s="13" t="s">
        <v>75</v>
      </c>
      <c r="E30" s="14" t="s">
        <v>17</v>
      </c>
      <c r="F30" s="14" t="s">
        <v>18</v>
      </c>
      <c r="G30" s="14" t="s">
        <v>76</v>
      </c>
      <c r="H30" s="15" t="s">
        <v>19</v>
      </c>
      <c r="I30" s="13" t="s">
        <v>77</v>
      </c>
      <c r="J30" s="14" t="s">
        <v>78</v>
      </c>
      <c r="K30" s="16" t="n">
        <v>45296</v>
      </c>
      <c r="L30" s="14" t="s">
        <v>79</v>
      </c>
      <c r="M30" s="18" t="n">
        <v>22000</v>
      </c>
      <c r="N30" s="18" t="n">
        <v>17600.01</v>
      </c>
    </row>
    <row r="31" customFormat="false" ht="25.5" hidden="false" customHeight="false" outlineLevel="0" collapsed="false">
      <c r="B31" s="11" t="n">
        <v>23</v>
      </c>
      <c r="C31" s="12"/>
      <c r="D31" s="13" t="s">
        <v>80</v>
      </c>
      <c r="E31" s="19"/>
      <c r="F31" s="14" t="s">
        <v>81</v>
      </c>
      <c r="G31" s="14" t="s">
        <v>82</v>
      </c>
      <c r="H31" s="15" t="s">
        <v>19</v>
      </c>
      <c r="I31" s="13" t="s">
        <v>83</v>
      </c>
      <c r="J31" s="14" t="s">
        <v>84</v>
      </c>
      <c r="K31" s="16" t="n">
        <v>45298</v>
      </c>
      <c r="L31" s="14" t="s">
        <v>85</v>
      </c>
      <c r="M31" s="18" t="n">
        <v>121920</v>
      </c>
      <c r="N31" s="18" t="n">
        <v>97536</v>
      </c>
    </row>
    <row r="32" customFormat="false" ht="27" hidden="false" customHeight="true" outlineLevel="0" collapsed="false">
      <c r="B32" s="11" t="n">
        <v>24</v>
      </c>
      <c r="C32" s="12"/>
      <c r="D32" s="13" t="s">
        <v>86</v>
      </c>
      <c r="E32" s="14" t="s">
        <v>86</v>
      </c>
      <c r="F32" s="14" t="s">
        <v>18</v>
      </c>
      <c r="G32" s="14" t="s">
        <v>87</v>
      </c>
      <c r="H32" s="15" t="s">
        <v>19</v>
      </c>
      <c r="I32" s="13" t="s">
        <v>88</v>
      </c>
      <c r="J32" s="14" t="s">
        <v>89</v>
      </c>
      <c r="K32" s="16" t="n">
        <v>45299</v>
      </c>
      <c r="L32" s="14" t="s">
        <v>90</v>
      </c>
      <c r="M32" s="18" t="n">
        <v>16000</v>
      </c>
      <c r="N32" s="18" t="n">
        <v>16000</v>
      </c>
    </row>
    <row r="33" customFormat="false" ht="25.5" hidden="false" customHeight="false" outlineLevel="0" collapsed="false">
      <c r="B33" s="11" t="n">
        <v>25</v>
      </c>
      <c r="C33" s="12"/>
      <c r="D33" s="13" t="s">
        <v>91</v>
      </c>
      <c r="E33" s="19"/>
      <c r="F33" s="14"/>
      <c r="G33" s="14" t="s">
        <v>92</v>
      </c>
      <c r="H33" s="15" t="s">
        <v>19</v>
      </c>
      <c r="I33" s="13" t="s">
        <v>93</v>
      </c>
      <c r="J33" s="14" t="s">
        <v>94</v>
      </c>
      <c r="K33" s="16" t="n">
        <v>45299</v>
      </c>
      <c r="L33" s="14" t="s">
        <v>85</v>
      </c>
      <c r="M33" s="18" t="n">
        <v>89000</v>
      </c>
      <c r="N33" s="18" t="n">
        <v>6090</v>
      </c>
    </row>
    <row r="34" customFormat="false" ht="25.5" hidden="false" customHeight="false" outlineLevel="0" collapsed="false">
      <c r="B34" s="11" t="n">
        <v>26</v>
      </c>
      <c r="C34" s="12"/>
      <c r="D34" s="13" t="s">
        <v>95</v>
      </c>
      <c r="E34" s="19"/>
      <c r="F34" s="14" t="s">
        <v>50</v>
      </c>
      <c r="G34" s="14" t="s">
        <v>96</v>
      </c>
      <c r="H34" s="15" t="s">
        <v>19</v>
      </c>
      <c r="I34" s="13" t="s">
        <v>97</v>
      </c>
      <c r="J34" s="14" t="s">
        <v>98</v>
      </c>
      <c r="K34" s="16" t="n">
        <v>45299</v>
      </c>
      <c r="L34" s="14" t="s">
        <v>85</v>
      </c>
      <c r="M34" s="18" t="n">
        <v>25000</v>
      </c>
      <c r="N34" s="18" t="n">
        <v>17640</v>
      </c>
    </row>
    <row r="35" customFormat="false" ht="25.5" hidden="false" customHeight="false" outlineLevel="0" collapsed="false">
      <c r="B35" s="11" t="n">
        <v>27</v>
      </c>
      <c r="C35" s="12"/>
      <c r="D35" s="13" t="s">
        <v>99</v>
      </c>
      <c r="E35" s="19"/>
      <c r="F35" s="14" t="s">
        <v>50</v>
      </c>
      <c r="G35" s="14" t="s">
        <v>100</v>
      </c>
      <c r="H35" s="15" t="s">
        <v>19</v>
      </c>
      <c r="I35" s="13" t="s">
        <v>101</v>
      </c>
      <c r="J35" s="14" t="s">
        <v>102</v>
      </c>
      <c r="K35" s="16" t="n">
        <v>45299</v>
      </c>
      <c r="L35" s="14" t="s">
        <v>85</v>
      </c>
      <c r="M35" s="18" t="n">
        <v>12900</v>
      </c>
      <c r="N35" s="18" t="n">
        <v>7800</v>
      </c>
    </row>
    <row r="36" customFormat="false" ht="25.5" hidden="false" customHeight="false" outlineLevel="0" collapsed="false">
      <c r="B36" s="11" t="n">
        <v>28</v>
      </c>
      <c r="C36" s="12"/>
      <c r="D36" s="13" t="s">
        <v>103</v>
      </c>
      <c r="E36" s="19"/>
      <c r="F36" s="21" t="s">
        <v>104</v>
      </c>
      <c r="G36" s="14" t="s">
        <v>105</v>
      </c>
      <c r="H36" s="15" t="s">
        <v>19</v>
      </c>
      <c r="I36" s="13" t="s">
        <v>106</v>
      </c>
      <c r="J36" s="14" t="s">
        <v>107</v>
      </c>
      <c r="K36" s="16" t="n">
        <v>45299</v>
      </c>
      <c r="L36" s="14" t="s">
        <v>90</v>
      </c>
      <c r="M36" s="18" t="n">
        <v>28000</v>
      </c>
      <c r="N36" s="18" t="n">
        <v>26880</v>
      </c>
    </row>
    <row r="37" customFormat="false" ht="25.5" hidden="false" customHeight="false" outlineLevel="0" collapsed="false">
      <c r="B37" s="11" t="n">
        <v>29</v>
      </c>
      <c r="C37" s="12"/>
      <c r="D37" s="13" t="s">
        <v>91</v>
      </c>
      <c r="E37" s="19"/>
      <c r="F37" s="21" t="s">
        <v>108</v>
      </c>
      <c r="G37" s="14" t="s">
        <v>109</v>
      </c>
      <c r="H37" s="15" t="s">
        <v>19</v>
      </c>
      <c r="I37" s="13" t="s">
        <v>110</v>
      </c>
      <c r="J37" s="14" t="s">
        <v>111</v>
      </c>
      <c r="K37" s="16" t="n">
        <v>45301</v>
      </c>
      <c r="L37" s="14" t="s">
        <v>85</v>
      </c>
      <c r="M37" s="18" t="n">
        <v>26250</v>
      </c>
      <c r="N37" s="18" t="n">
        <v>15000</v>
      </c>
    </row>
    <row r="38" customFormat="false" ht="25.5" hidden="false" customHeight="false" outlineLevel="0" collapsed="false">
      <c r="B38" s="11" t="n">
        <v>30</v>
      </c>
      <c r="C38" s="12"/>
      <c r="D38" s="13" t="s">
        <v>112</v>
      </c>
      <c r="E38" s="19"/>
      <c r="F38" s="21" t="s">
        <v>104</v>
      </c>
      <c r="G38" s="14" t="s">
        <v>113</v>
      </c>
      <c r="H38" s="15" t="s">
        <v>19</v>
      </c>
      <c r="I38" s="13" t="s">
        <v>114</v>
      </c>
      <c r="J38" s="14" t="s">
        <v>115</v>
      </c>
      <c r="K38" s="16" t="n">
        <v>45302</v>
      </c>
      <c r="L38" s="14" t="s">
        <v>116</v>
      </c>
      <c r="M38" s="18" t="n">
        <v>144270</v>
      </c>
      <c r="N38" s="18" t="n">
        <v>118164</v>
      </c>
    </row>
    <row r="39" customFormat="false" ht="15" hidden="false" customHeight="false" outlineLevel="0" collapsed="false">
      <c r="B39" s="11" t="n">
        <v>31</v>
      </c>
      <c r="C39" s="12"/>
      <c r="D39" s="13" t="s">
        <v>117</v>
      </c>
      <c r="E39" s="19"/>
      <c r="F39" s="14" t="s">
        <v>50</v>
      </c>
      <c r="G39" s="14" t="s">
        <v>118</v>
      </c>
      <c r="H39" s="15" t="s">
        <v>19</v>
      </c>
      <c r="I39" s="13" t="s">
        <v>119</v>
      </c>
      <c r="J39" s="14" t="s">
        <v>120</v>
      </c>
      <c r="K39" s="16" t="n">
        <v>45303</v>
      </c>
      <c r="L39" s="14" t="s">
        <v>121</v>
      </c>
      <c r="M39" s="18" t="n">
        <v>14665</v>
      </c>
      <c r="N39" s="18" t="n">
        <v>12751.863</v>
      </c>
    </row>
    <row r="40" customFormat="false" ht="15" hidden="false" customHeight="false" outlineLevel="0" collapsed="false">
      <c r="B40" s="11" t="n">
        <v>32</v>
      </c>
      <c r="C40" s="12"/>
      <c r="D40" s="13" t="s">
        <v>122</v>
      </c>
      <c r="E40" s="14" t="s">
        <v>123</v>
      </c>
      <c r="F40" s="14" t="s">
        <v>50</v>
      </c>
      <c r="G40" s="14" t="s">
        <v>124</v>
      </c>
      <c r="H40" s="15" t="s">
        <v>19</v>
      </c>
      <c r="I40" s="13" t="s">
        <v>125</v>
      </c>
      <c r="J40" s="14" t="s">
        <v>126</v>
      </c>
      <c r="K40" s="16" t="n">
        <v>45303</v>
      </c>
      <c r="L40" s="14" t="s">
        <v>121</v>
      </c>
      <c r="M40" s="18" t="n">
        <v>68850</v>
      </c>
      <c r="N40" s="18" t="n">
        <v>52034.172</v>
      </c>
    </row>
    <row r="41" customFormat="false" ht="15" hidden="false" customHeight="false" outlineLevel="0" collapsed="false">
      <c r="B41" s="11" t="n">
        <v>33</v>
      </c>
      <c r="C41" s="12"/>
      <c r="D41" s="13" t="s">
        <v>127</v>
      </c>
      <c r="E41" s="14" t="s">
        <v>128</v>
      </c>
      <c r="F41" s="21" t="s">
        <v>104</v>
      </c>
      <c r="G41" s="14" t="s">
        <v>129</v>
      </c>
      <c r="H41" s="15" t="s">
        <v>19</v>
      </c>
      <c r="I41" s="13" t="s">
        <v>130</v>
      </c>
      <c r="J41" s="14" t="s">
        <v>131</v>
      </c>
      <c r="K41" s="16" t="n">
        <v>45303</v>
      </c>
      <c r="L41" s="14" t="s">
        <v>116</v>
      </c>
      <c r="M41" s="18" t="n">
        <v>72000</v>
      </c>
      <c r="N41" s="18" t="n">
        <v>54000</v>
      </c>
    </row>
    <row r="42" customFormat="false" ht="25.5" hidden="false" customHeight="false" outlineLevel="0" collapsed="false">
      <c r="B42" s="11" t="n">
        <v>34</v>
      </c>
      <c r="C42" s="12"/>
      <c r="D42" s="13" t="s">
        <v>75</v>
      </c>
      <c r="E42" s="14" t="s">
        <v>17</v>
      </c>
      <c r="F42" s="21" t="s">
        <v>18</v>
      </c>
      <c r="G42" s="14" t="s">
        <v>132</v>
      </c>
      <c r="H42" s="15" t="s">
        <v>19</v>
      </c>
      <c r="I42" s="13" t="s">
        <v>133</v>
      </c>
      <c r="J42" s="14" t="s">
        <v>134</v>
      </c>
      <c r="K42" s="16" t="n">
        <v>45303</v>
      </c>
      <c r="L42" s="14" t="s">
        <v>116</v>
      </c>
      <c r="M42" s="18" t="n">
        <v>25000</v>
      </c>
      <c r="N42" s="18" t="n">
        <v>17857</v>
      </c>
    </row>
    <row r="43" customFormat="false" ht="25.5" hidden="false" customHeight="false" outlineLevel="0" collapsed="false">
      <c r="B43" s="11" t="n">
        <v>35</v>
      </c>
      <c r="C43" s="12"/>
      <c r="D43" s="13" t="s">
        <v>135</v>
      </c>
      <c r="E43" s="14" t="s">
        <v>136</v>
      </c>
      <c r="F43" s="21" t="s">
        <v>18</v>
      </c>
      <c r="G43" s="14" t="s">
        <v>137</v>
      </c>
      <c r="H43" s="15" t="s">
        <v>19</v>
      </c>
      <c r="I43" s="13" t="s">
        <v>138</v>
      </c>
      <c r="J43" s="14" t="s">
        <v>139</v>
      </c>
      <c r="K43" s="16" t="n">
        <v>45303</v>
      </c>
      <c r="L43" s="14" t="s">
        <v>90</v>
      </c>
      <c r="M43" s="18" t="n">
        <v>16900</v>
      </c>
      <c r="N43" s="18" t="n">
        <v>14365</v>
      </c>
    </row>
    <row r="44" customFormat="false" ht="15" hidden="false" customHeight="false" outlineLevel="0" collapsed="false">
      <c r="B44" s="11" t="n">
        <v>36</v>
      </c>
      <c r="C44" s="12"/>
      <c r="D44" s="13" t="s">
        <v>140</v>
      </c>
      <c r="E44" s="14" t="s">
        <v>128</v>
      </c>
      <c r="F44" s="21" t="s">
        <v>104</v>
      </c>
      <c r="G44" s="14" t="s">
        <v>141</v>
      </c>
      <c r="H44" s="15" t="s">
        <v>19</v>
      </c>
      <c r="I44" s="13" t="s">
        <v>142</v>
      </c>
      <c r="J44" s="14" t="s">
        <v>143</v>
      </c>
      <c r="K44" s="16" t="n">
        <v>45303</v>
      </c>
      <c r="L44" s="14" t="s">
        <v>144</v>
      </c>
      <c r="M44" s="18" t="n">
        <v>11400</v>
      </c>
      <c r="N44" s="18" t="n">
        <v>8512</v>
      </c>
    </row>
    <row r="45" customFormat="false" ht="25.5" hidden="false" customHeight="false" outlineLevel="0" collapsed="false">
      <c r="B45" s="11" t="n">
        <v>37</v>
      </c>
      <c r="C45" s="12"/>
      <c r="D45" s="13" t="s">
        <v>145</v>
      </c>
      <c r="E45" s="14" t="s">
        <v>17</v>
      </c>
      <c r="F45" s="21" t="s">
        <v>18</v>
      </c>
      <c r="G45" s="14" t="s">
        <v>146</v>
      </c>
      <c r="H45" s="15" t="s">
        <v>19</v>
      </c>
      <c r="I45" s="13" t="s">
        <v>147</v>
      </c>
      <c r="J45" s="14" t="s">
        <v>148</v>
      </c>
      <c r="K45" s="16" t="n">
        <v>45304</v>
      </c>
      <c r="L45" s="14" t="s">
        <v>121</v>
      </c>
      <c r="M45" s="18" t="n">
        <v>1419.264</v>
      </c>
      <c r="N45" s="18" t="n">
        <v>1064.448</v>
      </c>
    </row>
    <row r="46" customFormat="false" ht="38.25" hidden="false" customHeight="false" outlineLevel="0" collapsed="false">
      <c r="B46" s="11" t="n">
        <v>38</v>
      </c>
      <c r="C46" s="12"/>
      <c r="D46" s="13" t="s">
        <v>149</v>
      </c>
      <c r="E46" s="19"/>
      <c r="F46" s="21" t="s">
        <v>50</v>
      </c>
      <c r="G46" s="14" t="s">
        <v>150</v>
      </c>
      <c r="H46" s="15" t="s">
        <v>19</v>
      </c>
      <c r="I46" s="13" t="s">
        <v>151</v>
      </c>
      <c r="J46" s="14" t="s">
        <v>152</v>
      </c>
      <c r="K46" s="16" t="n">
        <v>45304</v>
      </c>
      <c r="L46" s="14" t="s">
        <v>144</v>
      </c>
      <c r="M46" s="18" t="n">
        <v>2100</v>
      </c>
      <c r="N46" s="18" t="n">
        <v>1647.59</v>
      </c>
    </row>
    <row r="47" customFormat="false" ht="25.5" hidden="false" customHeight="false" outlineLevel="0" collapsed="false">
      <c r="B47" s="11" t="n">
        <v>39</v>
      </c>
      <c r="C47" s="12"/>
      <c r="D47" s="13" t="s">
        <v>153</v>
      </c>
      <c r="E47" s="14" t="s">
        <v>154</v>
      </c>
      <c r="F47" s="21" t="s">
        <v>50</v>
      </c>
      <c r="G47" s="14" t="s">
        <v>155</v>
      </c>
      <c r="H47" s="15" t="s">
        <v>19</v>
      </c>
      <c r="I47" s="13" t="s">
        <v>156</v>
      </c>
      <c r="J47" s="14" t="n">
        <v>2015015</v>
      </c>
      <c r="K47" s="16" t="n">
        <v>45304</v>
      </c>
      <c r="L47" s="14" t="s">
        <v>116</v>
      </c>
      <c r="M47" s="18" t="n">
        <v>8624</v>
      </c>
      <c r="N47" s="18" t="n">
        <v>6899.20004</v>
      </c>
    </row>
    <row r="48" customFormat="false" ht="15" hidden="false" customHeight="false" outlineLevel="0" collapsed="false">
      <c r="B48" s="11" t="n">
        <v>40</v>
      </c>
      <c r="C48" s="12"/>
      <c r="D48" s="13" t="s">
        <v>157</v>
      </c>
      <c r="E48" s="14" t="s">
        <v>128</v>
      </c>
      <c r="F48" s="21" t="s">
        <v>104</v>
      </c>
      <c r="G48" s="14" t="s">
        <v>158</v>
      </c>
      <c r="H48" s="15" t="s">
        <v>19</v>
      </c>
      <c r="I48" s="13" t="s">
        <v>159</v>
      </c>
      <c r="J48" s="14" t="s">
        <v>160</v>
      </c>
      <c r="K48" s="16" t="n">
        <v>45305</v>
      </c>
      <c r="L48" s="14" t="s">
        <v>79</v>
      </c>
      <c r="M48" s="18" t="n">
        <v>285000</v>
      </c>
      <c r="N48" s="18" t="n">
        <v>254995</v>
      </c>
    </row>
    <row r="49" customFormat="false" ht="25.5" hidden="false" customHeight="false" outlineLevel="0" collapsed="false">
      <c r="B49" s="11" t="n">
        <v>41</v>
      </c>
      <c r="C49" s="12"/>
      <c r="D49" s="13" t="s">
        <v>161</v>
      </c>
      <c r="E49" s="14" t="s">
        <v>49</v>
      </c>
      <c r="F49" s="21" t="s">
        <v>50</v>
      </c>
      <c r="G49" s="14" t="s">
        <v>162</v>
      </c>
      <c r="H49" s="15" t="s">
        <v>19</v>
      </c>
      <c r="I49" s="13" t="s">
        <v>163</v>
      </c>
      <c r="J49" s="14" t="s">
        <v>164</v>
      </c>
      <c r="K49" s="16" t="n">
        <v>45306</v>
      </c>
      <c r="L49" s="14" t="s">
        <v>85</v>
      </c>
      <c r="M49" s="18" t="n">
        <v>5840</v>
      </c>
      <c r="N49" s="18" t="n">
        <v>5400</v>
      </c>
    </row>
    <row r="50" customFormat="false" ht="54.75" hidden="false" customHeight="true" outlineLevel="0" collapsed="false">
      <c r="B50" s="11" t="n">
        <v>42</v>
      </c>
      <c r="C50" s="12"/>
      <c r="D50" s="13" t="s">
        <v>165</v>
      </c>
      <c r="E50" s="14" t="s">
        <v>56</v>
      </c>
      <c r="F50" s="21" t="s">
        <v>108</v>
      </c>
      <c r="G50" s="14" t="s">
        <v>166</v>
      </c>
      <c r="H50" s="15" t="s">
        <v>19</v>
      </c>
      <c r="I50" s="13" t="s">
        <v>167</v>
      </c>
      <c r="J50" s="14" t="n">
        <v>2021127</v>
      </c>
      <c r="K50" s="16" t="n">
        <v>45309</v>
      </c>
      <c r="L50" s="14" t="s">
        <v>144</v>
      </c>
      <c r="M50" s="18" t="n">
        <v>146150</v>
      </c>
      <c r="N50" s="18" t="n">
        <v>95555.554</v>
      </c>
    </row>
    <row r="51" customFormat="false" ht="25.5" hidden="false" customHeight="false" outlineLevel="0" collapsed="false">
      <c r="B51" s="11" t="n">
        <v>43</v>
      </c>
      <c r="C51" s="12"/>
      <c r="D51" s="13" t="s">
        <v>75</v>
      </c>
      <c r="E51" s="14" t="s">
        <v>17</v>
      </c>
      <c r="F51" s="21" t="s">
        <v>18</v>
      </c>
      <c r="G51" s="14" t="s">
        <v>168</v>
      </c>
      <c r="H51" s="15" t="s">
        <v>19</v>
      </c>
      <c r="I51" s="13" t="s">
        <v>133</v>
      </c>
      <c r="J51" s="14" t="s">
        <v>169</v>
      </c>
      <c r="K51" s="16" t="n">
        <v>45309</v>
      </c>
      <c r="L51" s="14" t="s">
        <v>116</v>
      </c>
      <c r="M51" s="18" t="n">
        <v>23000</v>
      </c>
      <c r="N51" s="18" t="n">
        <v>17860</v>
      </c>
    </row>
    <row r="52" customFormat="false" ht="25.5" hidden="false" customHeight="false" outlineLevel="0" collapsed="false">
      <c r="B52" s="11" t="n">
        <v>44</v>
      </c>
      <c r="C52" s="12"/>
      <c r="D52" s="13" t="s">
        <v>170</v>
      </c>
      <c r="E52" s="14" t="s">
        <v>171</v>
      </c>
      <c r="F52" s="21" t="s">
        <v>108</v>
      </c>
      <c r="G52" s="14" t="s">
        <v>172</v>
      </c>
      <c r="H52" s="15" t="s">
        <v>19</v>
      </c>
      <c r="I52" s="13" t="s">
        <v>173</v>
      </c>
      <c r="J52" s="14" t="s">
        <v>174</v>
      </c>
      <c r="K52" s="16" t="n">
        <v>45309</v>
      </c>
      <c r="L52" s="14" t="s">
        <v>175</v>
      </c>
      <c r="M52" s="18" t="n">
        <v>137530.868</v>
      </c>
      <c r="N52" s="18" t="n">
        <v>90000</v>
      </c>
    </row>
    <row r="53" customFormat="false" ht="25.5" hidden="false" customHeight="false" outlineLevel="0" collapsed="false">
      <c r="B53" s="11" t="n">
        <v>45</v>
      </c>
      <c r="C53" s="12"/>
      <c r="D53" s="13" t="s">
        <v>176</v>
      </c>
      <c r="E53" s="14" t="s">
        <v>56</v>
      </c>
      <c r="F53" s="21" t="s">
        <v>81</v>
      </c>
      <c r="G53" s="14" t="s">
        <v>177</v>
      </c>
      <c r="H53" s="15" t="s">
        <v>19</v>
      </c>
      <c r="I53" s="13" t="s">
        <v>178</v>
      </c>
      <c r="J53" s="14" t="s">
        <v>179</v>
      </c>
      <c r="K53" s="16" t="n">
        <v>45315</v>
      </c>
      <c r="L53" s="14" t="s">
        <v>116</v>
      </c>
      <c r="M53" s="18" t="n">
        <v>336000</v>
      </c>
      <c r="N53" s="18" t="n">
        <v>333333.24</v>
      </c>
    </row>
    <row r="54" customFormat="false" ht="25.5" hidden="false" customHeight="false" outlineLevel="0" collapsed="false">
      <c r="B54" s="11" t="n">
        <v>46</v>
      </c>
      <c r="C54" s="12"/>
      <c r="D54" s="13" t="s">
        <v>180</v>
      </c>
      <c r="E54" s="14" t="s">
        <v>56</v>
      </c>
      <c r="F54" s="19"/>
      <c r="G54" s="14" t="s">
        <v>181</v>
      </c>
      <c r="H54" s="15" t="s">
        <v>19</v>
      </c>
      <c r="I54" s="13" t="s">
        <v>125</v>
      </c>
      <c r="J54" s="14" t="s">
        <v>182</v>
      </c>
      <c r="K54" s="16" t="n">
        <v>45315</v>
      </c>
      <c r="L54" s="14" t="s">
        <v>183</v>
      </c>
      <c r="M54" s="18" t="n">
        <v>281221.36</v>
      </c>
      <c r="N54" s="18" t="n">
        <v>255655.782</v>
      </c>
    </row>
    <row r="55" customFormat="false" ht="51" hidden="false" customHeight="false" outlineLevel="0" collapsed="false">
      <c r="B55" s="11" t="n">
        <v>47</v>
      </c>
      <c r="C55" s="12"/>
      <c r="D55" s="13" t="s">
        <v>184</v>
      </c>
      <c r="E55" s="14" t="s">
        <v>185</v>
      </c>
      <c r="F55" s="21" t="s">
        <v>50</v>
      </c>
      <c r="G55" s="14" t="s">
        <v>186</v>
      </c>
      <c r="H55" s="15" t="s">
        <v>19</v>
      </c>
      <c r="I55" s="13" t="s">
        <v>187</v>
      </c>
      <c r="J55" s="14" t="s">
        <v>188</v>
      </c>
      <c r="K55" s="16" t="n">
        <v>45316</v>
      </c>
      <c r="L55" s="14" t="s">
        <v>116</v>
      </c>
      <c r="M55" s="18" t="n">
        <v>5000</v>
      </c>
      <c r="N55" s="18" t="n">
        <v>3900</v>
      </c>
    </row>
    <row r="56" customFormat="false" ht="25.5" hidden="false" customHeight="false" outlineLevel="0" collapsed="false">
      <c r="B56" s="11" t="n">
        <v>48</v>
      </c>
      <c r="C56" s="12"/>
      <c r="D56" s="13" t="s">
        <v>189</v>
      </c>
      <c r="E56" s="14" t="s">
        <v>56</v>
      </c>
      <c r="F56" s="21" t="s">
        <v>50</v>
      </c>
      <c r="G56" s="14" t="s">
        <v>190</v>
      </c>
      <c r="H56" s="15" t="s">
        <v>19</v>
      </c>
      <c r="I56" s="13" t="s">
        <v>191</v>
      </c>
      <c r="J56" s="14" t="s">
        <v>192</v>
      </c>
      <c r="K56" s="16" t="n">
        <v>45316</v>
      </c>
      <c r="L56" s="14" t="s">
        <v>116</v>
      </c>
      <c r="M56" s="18" t="n">
        <v>25000</v>
      </c>
      <c r="N56" s="18" t="n">
        <v>22000</v>
      </c>
    </row>
    <row r="57" customFormat="false" ht="15" hidden="false" customHeight="false" outlineLevel="0" collapsed="false">
      <c r="B57" s="11" t="n">
        <v>49</v>
      </c>
      <c r="C57" s="12"/>
      <c r="D57" s="13" t="s">
        <v>193</v>
      </c>
      <c r="E57" s="14" t="s">
        <v>123</v>
      </c>
      <c r="F57" s="21" t="s">
        <v>194</v>
      </c>
      <c r="G57" s="14" t="s">
        <v>195</v>
      </c>
      <c r="H57" s="15" t="s">
        <v>19</v>
      </c>
      <c r="I57" s="13" t="s">
        <v>187</v>
      </c>
      <c r="J57" s="14" t="s">
        <v>196</v>
      </c>
      <c r="K57" s="16" t="n">
        <v>45316</v>
      </c>
      <c r="L57" s="14" t="s">
        <v>116</v>
      </c>
      <c r="M57" s="18" t="n">
        <v>700</v>
      </c>
      <c r="N57" s="18" t="n">
        <v>550</v>
      </c>
    </row>
    <row r="58" customFormat="false" ht="25.5" hidden="false" customHeight="false" outlineLevel="0" collapsed="false">
      <c r="B58" s="11" t="n">
        <v>50</v>
      </c>
      <c r="C58" s="12"/>
      <c r="D58" s="13" t="s">
        <v>193</v>
      </c>
      <c r="E58" s="14" t="s">
        <v>123</v>
      </c>
      <c r="F58" s="21" t="s">
        <v>194</v>
      </c>
      <c r="G58" s="14" t="s">
        <v>197</v>
      </c>
      <c r="H58" s="15" t="s">
        <v>19</v>
      </c>
      <c r="I58" s="13" t="s">
        <v>198</v>
      </c>
      <c r="J58" s="14" t="s">
        <v>199</v>
      </c>
      <c r="K58" s="16" t="n">
        <v>45316</v>
      </c>
      <c r="L58" s="14" t="s">
        <v>116</v>
      </c>
      <c r="M58" s="18" t="n">
        <v>500</v>
      </c>
      <c r="N58" s="18" t="n">
        <v>299.796</v>
      </c>
    </row>
    <row r="59" customFormat="false" ht="30.75" hidden="false" customHeight="true" outlineLevel="0" collapsed="false">
      <c r="B59" s="11" t="n">
        <v>51</v>
      </c>
      <c r="C59" s="12"/>
      <c r="D59" s="13" t="s">
        <v>200</v>
      </c>
      <c r="E59" s="14" t="s">
        <v>201</v>
      </c>
      <c r="F59" s="21" t="s">
        <v>50</v>
      </c>
      <c r="G59" s="14" t="s">
        <v>202</v>
      </c>
      <c r="H59" s="15" t="s">
        <v>19</v>
      </c>
      <c r="I59" s="13" t="s">
        <v>203</v>
      </c>
      <c r="J59" s="14" t="s">
        <v>204</v>
      </c>
      <c r="K59" s="16" t="n">
        <v>45317</v>
      </c>
      <c r="L59" s="14" t="s">
        <v>90</v>
      </c>
      <c r="M59" s="18" t="n">
        <v>14600</v>
      </c>
      <c r="N59" s="18" t="n">
        <v>13111.11</v>
      </c>
    </row>
    <row r="60" customFormat="false" ht="25.5" hidden="false" customHeight="false" outlineLevel="0" collapsed="false">
      <c r="B60" s="11" t="n">
        <v>52</v>
      </c>
      <c r="C60" s="12"/>
      <c r="D60" s="13" t="s">
        <v>205</v>
      </c>
      <c r="E60" s="14" t="s">
        <v>201</v>
      </c>
      <c r="F60" s="21" t="s">
        <v>50</v>
      </c>
      <c r="G60" s="14" t="s">
        <v>206</v>
      </c>
      <c r="H60" s="15" t="s">
        <v>19</v>
      </c>
      <c r="I60" s="13" t="s">
        <v>207</v>
      </c>
      <c r="J60" s="14" t="s">
        <v>208</v>
      </c>
      <c r="K60" s="16" t="n">
        <v>45317</v>
      </c>
      <c r="L60" s="14" t="s">
        <v>116</v>
      </c>
      <c r="M60" s="18" t="n">
        <v>2000</v>
      </c>
      <c r="N60" s="18" t="n">
        <v>1250</v>
      </c>
    </row>
    <row r="61" customFormat="false" ht="25.5" hidden="false" customHeight="false" outlineLevel="0" collapsed="false">
      <c r="B61" s="11" t="n">
        <v>53</v>
      </c>
      <c r="C61" s="12"/>
      <c r="D61" s="13" t="s">
        <v>209</v>
      </c>
      <c r="E61" s="14" t="s">
        <v>201</v>
      </c>
      <c r="F61" s="21" t="s">
        <v>108</v>
      </c>
      <c r="G61" s="14" t="s">
        <v>210</v>
      </c>
      <c r="H61" s="15" t="s">
        <v>19</v>
      </c>
      <c r="I61" s="13" t="s">
        <v>211</v>
      </c>
      <c r="J61" s="14" t="s">
        <v>212</v>
      </c>
      <c r="K61" s="16" t="n">
        <v>45318</v>
      </c>
      <c r="L61" s="14" t="s">
        <v>90</v>
      </c>
      <c r="M61" s="18" t="n">
        <v>163200</v>
      </c>
      <c r="N61" s="18" t="n">
        <v>153600</v>
      </c>
    </row>
    <row r="62" customFormat="false" ht="25.5" hidden="false" customHeight="false" outlineLevel="0" collapsed="false">
      <c r="B62" s="11" t="n">
        <v>54</v>
      </c>
      <c r="C62" s="12"/>
      <c r="D62" s="13" t="s">
        <v>213</v>
      </c>
      <c r="E62" s="14" t="s">
        <v>49</v>
      </c>
      <c r="F62" s="21" t="s">
        <v>50</v>
      </c>
      <c r="G62" s="14" t="s">
        <v>214</v>
      </c>
      <c r="H62" s="15" t="s">
        <v>19</v>
      </c>
      <c r="I62" s="13" t="s">
        <v>215</v>
      </c>
      <c r="J62" s="14" t="s">
        <v>216</v>
      </c>
      <c r="K62" s="16" t="n">
        <v>45318</v>
      </c>
      <c r="L62" s="14" t="s">
        <v>144</v>
      </c>
      <c r="M62" s="18" t="n">
        <v>24000</v>
      </c>
      <c r="N62" s="18" t="n">
        <v>13440</v>
      </c>
    </row>
    <row r="63" customFormat="false" ht="25.5" hidden="false" customHeight="false" outlineLevel="0" collapsed="false">
      <c r="B63" s="11" t="n">
        <v>55</v>
      </c>
      <c r="C63" s="12"/>
      <c r="D63" s="13" t="s">
        <v>217</v>
      </c>
      <c r="E63" s="14" t="s">
        <v>56</v>
      </c>
      <c r="F63" s="21"/>
      <c r="G63" s="14" t="s">
        <v>218</v>
      </c>
      <c r="H63" s="15" t="s">
        <v>19</v>
      </c>
      <c r="I63" s="13" t="s">
        <v>219</v>
      </c>
      <c r="J63" s="14" t="s">
        <v>220</v>
      </c>
      <c r="K63" s="16" t="n">
        <v>45319</v>
      </c>
      <c r="L63" s="14" t="s">
        <v>90</v>
      </c>
      <c r="M63" s="18" t="n">
        <v>119232</v>
      </c>
      <c r="N63" s="18" t="n">
        <v>76222.444</v>
      </c>
    </row>
    <row r="64" customFormat="false" ht="38.25" hidden="false" customHeight="false" outlineLevel="0" collapsed="false">
      <c r="B64" s="11" t="n">
        <v>56</v>
      </c>
      <c r="C64" s="12"/>
      <c r="D64" s="13" t="s">
        <v>221</v>
      </c>
      <c r="E64" s="14" t="s">
        <v>17</v>
      </c>
      <c r="F64" s="21" t="s">
        <v>18</v>
      </c>
      <c r="G64" s="14" t="s">
        <v>222</v>
      </c>
      <c r="H64" s="15" t="s">
        <v>19</v>
      </c>
      <c r="I64" s="13" t="s">
        <v>223</v>
      </c>
      <c r="J64" s="14" t="s">
        <v>224</v>
      </c>
      <c r="K64" s="16" t="n">
        <v>45320</v>
      </c>
      <c r="L64" s="14" t="s">
        <v>225</v>
      </c>
      <c r="M64" s="18" t="n">
        <v>14000</v>
      </c>
      <c r="N64" s="18" t="n">
        <v>14000</v>
      </c>
    </row>
    <row r="65" customFormat="false" ht="38.25" hidden="false" customHeight="false" outlineLevel="0" collapsed="false">
      <c r="B65" s="11" t="n">
        <v>57</v>
      </c>
      <c r="C65" s="12"/>
      <c r="D65" s="13" t="s">
        <v>221</v>
      </c>
      <c r="E65" s="14" t="s">
        <v>17</v>
      </c>
      <c r="F65" s="21" t="s">
        <v>18</v>
      </c>
      <c r="G65" s="14" t="s">
        <v>226</v>
      </c>
      <c r="H65" s="15" t="s">
        <v>19</v>
      </c>
      <c r="I65" s="13" t="s">
        <v>227</v>
      </c>
      <c r="J65" s="14" t="s">
        <v>228</v>
      </c>
      <c r="K65" s="16" t="n">
        <v>45320</v>
      </c>
      <c r="L65" s="14" t="s">
        <v>225</v>
      </c>
      <c r="M65" s="18" t="n">
        <v>3500</v>
      </c>
      <c r="N65" s="18" t="n">
        <v>3000</v>
      </c>
    </row>
    <row r="66" customFormat="false" ht="25.5" hidden="false" customHeight="false" outlineLevel="0" collapsed="false">
      <c r="B66" s="11" t="n">
        <v>58</v>
      </c>
      <c r="C66" s="12"/>
      <c r="D66" s="13" t="s">
        <v>229</v>
      </c>
      <c r="E66" s="14" t="s">
        <v>230</v>
      </c>
      <c r="F66" s="21" t="s">
        <v>50</v>
      </c>
      <c r="G66" s="14" t="s">
        <v>231</v>
      </c>
      <c r="H66" s="15" t="s">
        <v>19</v>
      </c>
      <c r="I66" s="13" t="s">
        <v>232</v>
      </c>
      <c r="J66" s="14" t="s">
        <v>233</v>
      </c>
      <c r="K66" s="16" t="s">
        <v>234</v>
      </c>
      <c r="L66" s="14" t="s">
        <v>116</v>
      </c>
      <c r="M66" s="18" t="n">
        <v>1100</v>
      </c>
      <c r="N66" s="18" t="n">
        <v>880.0004</v>
      </c>
    </row>
    <row r="67" customFormat="false" ht="25.5" hidden="false" customHeight="false" outlineLevel="0" collapsed="false">
      <c r="B67" s="11" t="n">
        <v>59</v>
      </c>
      <c r="C67" s="12"/>
      <c r="D67" s="13" t="s">
        <v>235</v>
      </c>
      <c r="E67" s="14" t="s">
        <v>230</v>
      </c>
      <c r="F67" s="21" t="s">
        <v>50</v>
      </c>
      <c r="G67" s="14" t="s">
        <v>236</v>
      </c>
      <c r="H67" s="15" t="s">
        <v>19</v>
      </c>
      <c r="I67" s="13" t="s">
        <v>232</v>
      </c>
      <c r="J67" s="14" t="s">
        <v>237</v>
      </c>
      <c r="K67" s="16" t="s">
        <v>234</v>
      </c>
      <c r="L67" s="14" t="s">
        <v>116</v>
      </c>
      <c r="M67" s="18" t="n">
        <v>9238.5</v>
      </c>
      <c r="N67" s="18" t="n">
        <v>7390.80036</v>
      </c>
    </row>
    <row r="68" customFormat="false" ht="25.5" hidden="false" customHeight="false" outlineLevel="0" collapsed="false">
      <c r="B68" s="11" t="n">
        <v>60</v>
      </c>
      <c r="C68" s="12"/>
      <c r="D68" s="13" t="s">
        <v>238</v>
      </c>
      <c r="E68" s="14" t="s">
        <v>230</v>
      </c>
      <c r="F68" s="21" t="s">
        <v>50</v>
      </c>
      <c r="G68" s="14" t="s">
        <v>239</v>
      </c>
      <c r="H68" s="15" t="s">
        <v>19</v>
      </c>
      <c r="I68" s="13" t="s">
        <v>232</v>
      </c>
      <c r="J68" s="14" t="s">
        <v>240</v>
      </c>
      <c r="K68" s="16" t="s">
        <v>234</v>
      </c>
      <c r="L68" s="14" t="s">
        <v>116</v>
      </c>
      <c r="M68" s="18" t="n">
        <v>3255</v>
      </c>
      <c r="N68" s="18" t="n">
        <v>2442.222</v>
      </c>
    </row>
    <row r="69" customFormat="false" ht="25.5" hidden="false" customHeight="false" outlineLevel="0" collapsed="false">
      <c r="B69" s="11" t="n">
        <v>61</v>
      </c>
      <c r="C69" s="12"/>
      <c r="D69" s="13" t="s">
        <v>241</v>
      </c>
      <c r="E69" s="14" t="s">
        <v>230</v>
      </c>
      <c r="F69" s="21" t="s">
        <v>50</v>
      </c>
      <c r="G69" s="14" t="s">
        <v>242</v>
      </c>
      <c r="H69" s="15" t="s">
        <v>19</v>
      </c>
      <c r="I69" s="13" t="s">
        <v>232</v>
      </c>
      <c r="J69" s="14" t="s">
        <v>243</v>
      </c>
      <c r="K69" s="16" t="s">
        <v>234</v>
      </c>
      <c r="L69" s="14" t="s">
        <v>116</v>
      </c>
      <c r="M69" s="18" t="n">
        <v>11855.68</v>
      </c>
      <c r="N69" s="18" t="n">
        <v>9484.5444</v>
      </c>
    </row>
    <row r="70" customFormat="false" ht="25.5" hidden="false" customHeight="false" outlineLevel="0" collapsed="false">
      <c r="B70" s="11" t="n">
        <v>62</v>
      </c>
      <c r="C70" s="12"/>
      <c r="D70" s="13" t="s">
        <v>244</v>
      </c>
      <c r="E70" s="14" t="s">
        <v>230</v>
      </c>
      <c r="F70" s="21" t="s">
        <v>50</v>
      </c>
      <c r="G70" s="14" t="s">
        <v>245</v>
      </c>
      <c r="H70" s="15" t="s">
        <v>19</v>
      </c>
      <c r="I70" s="13" t="s">
        <v>232</v>
      </c>
      <c r="J70" s="14" t="s">
        <v>246</v>
      </c>
      <c r="K70" s="16" t="s">
        <v>234</v>
      </c>
      <c r="L70" s="14" t="s">
        <v>116</v>
      </c>
      <c r="M70" s="18" t="n">
        <v>453.6</v>
      </c>
      <c r="N70" s="18" t="n">
        <v>362.88036</v>
      </c>
    </row>
    <row r="71" customFormat="false" ht="25.5" hidden="false" customHeight="false" outlineLevel="0" collapsed="false">
      <c r="B71" s="11" t="n">
        <v>63</v>
      </c>
      <c r="C71" s="12"/>
      <c r="D71" s="13" t="s">
        <v>247</v>
      </c>
      <c r="E71" s="14" t="s">
        <v>230</v>
      </c>
      <c r="F71" s="21" t="s">
        <v>50</v>
      </c>
      <c r="G71" s="14" t="s">
        <v>248</v>
      </c>
      <c r="H71" s="15" t="s">
        <v>19</v>
      </c>
      <c r="I71" s="13" t="s">
        <v>232</v>
      </c>
      <c r="J71" s="14" t="s">
        <v>249</v>
      </c>
      <c r="K71" s="16" t="s">
        <v>234</v>
      </c>
      <c r="L71" s="14" t="s">
        <v>116</v>
      </c>
      <c r="M71" s="18" t="n">
        <v>1200</v>
      </c>
      <c r="N71" s="18" t="n">
        <v>960.0004</v>
      </c>
    </row>
    <row r="72" customFormat="false" ht="25.5" hidden="false" customHeight="false" outlineLevel="0" collapsed="false">
      <c r="B72" s="11" t="n">
        <v>64</v>
      </c>
      <c r="C72" s="12"/>
      <c r="D72" s="13" t="s">
        <v>250</v>
      </c>
      <c r="E72" s="14" t="s">
        <v>230</v>
      </c>
      <c r="F72" s="21" t="s">
        <v>50</v>
      </c>
      <c r="G72" s="14" t="s">
        <v>251</v>
      </c>
      <c r="H72" s="15" t="s">
        <v>19</v>
      </c>
      <c r="I72" s="13" t="s">
        <v>232</v>
      </c>
      <c r="J72" s="14" t="s">
        <v>252</v>
      </c>
      <c r="K72" s="16" t="s">
        <v>234</v>
      </c>
      <c r="L72" s="14" t="s">
        <v>116</v>
      </c>
      <c r="M72" s="18" t="n">
        <v>1335</v>
      </c>
      <c r="N72" s="18" t="n">
        <v>1068.0004</v>
      </c>
    </row>
    <row r="73" customFormat="false" ht="25.5" hidden="false" customHeight="false" outlineLevel="0" collapsed="false">
      <c r="B73" s="11" t="n">
        <v>65</v>
      </c>
      <c r="C73" s="12"/>
      <c r="D73" s="13" t="s">
        <v>253</v>
      </c>
      <c r="E73" s="14" t="s">
        <v>230</v>
      </c>
      <c r="F73" s="21" t="s">
        <v>50</v>
      </c>
      <c r="G73" s="14" t="s">
        <v>254</v>
      </c>
      <c r="H73" s="15" t="s">
        <v>19</v>
      </c>
      <c r="I73" s="13" t="s">
        <v>232</v>
      </c>
      <c r="J73" s="14" t="s">
        <v>255</v>
      </c>
      <c r="K73" s="16" t="s">
        <v>234</v>
      </c>
      <c r="L73" s="14" t="s">
        <v>116</v>
      </c>
      <c r="M73" s="18" t="n">
        <v>677.64</v>
      </c>
      <c r="N73" s="18" t="n">
        <v>542.1123</v>
      </c>
    </row>
    <row r="74" customFormat="false" ht="25.5" hidden="false" customHeight="false" outlineLevel="0" collapsed="false">
      <c r="B74" s="11" t="n">
        <v>66</v>
      </c>
      <c r="C74" s="12"/>
      <c r="D74" s="13" t="s">
        <v>256</v>
      </c>
      <c r="E74" s="14" t="s">
        <v>230</v>
      </c>
      <c r="F74" s="21" t="s">
        <v>50</v>
      </c>
      <c r="G74" s="14" t="s">
        <v>257</v>
      </c>
      <c r="H74" s="15" t="s">
        <v>19</v>
      </c>
      <c r="I74" s="13" t="s">
        <v>232</v>
      </c>
      <c r="J74" s="14" t="s">
        <v>258</v>
      </c>
      <c r="K74" s="16" t="s">
        <v>234</v>
      </c>
      <c r="L74" s="14" t="s">
        <v>116</v>
      </c>
      <c r="M74" s="18" t="n">
        <v>723.75</v>
      </c>
      <c r="N74" s="18" t="n">
        <v>579.0003</v>
      </c>
    </row>
    <row r="75" customFormat="false" ht="25.5" hidden="false" customHeight="false" outlineLevel="0" collapsed="false">
      <c r="B75" s="11" t="n">
        <v>67</v>
      </c>
      <c r="C75" s="12"/>
      <c r="D75" s="13" t="s">
        <v>259</v>
      </c>
      <c r="E75" s="14" t="s">
        <v>230</v>
      </c>
      <c r="F75" s="21" t="s">
        <v>50</v>
      </c>
      <c r="G75" s="14" t="s">
        <v>260</v>
      </c>
      <c r="H75" s="15" t="s">
        <v>19</v>
      </c>
      <c r="I75" s="13" t="s">
        <v>232</v>
      </c>
      <c r="J75" s="14" t="s">
        <v>261</v>
      </c>
      <c r="K75" s="16" t="s">
        <v>234</v>
      </c>
      <c r="L75" s="14" t="s">
        <v>116</v>
      </c>
      <c r="M75" s="18" t="n">
        <v>4533.75</v>
      </c>
      <c r="N75" s="18" t="n">
        <v>3627.0003</v>
      </c>
    </row>
    <row r="76" customFormat="false" ht="25.5" hidden="false" customHeight="false" outlineLevel="0" collapsed="false">
      <c r="B76" s="11" t="n">
        <v>68</v>
      </c>
      <c r="C76" s="12"/>
      <c r="D76" s="13" t="s">
        <v>262</v>
      </c>
      <c r="E76" s="14" t="s">
        <v>230</v>
      </c>
      <c r="F76" s="21" t="s">
        <v>50</v>
      </c>
      <c r="G76" s="14" t="s">
        <v>263</v>
      </c>
      <c r="H76" s="15" t="s">
        <v>19</v>
      </c>
      <c r="I76" s="13" t="s">
        <v>232</v>
      </c>
      <c r="J76" s="14" t="s">
        <v>264</v>
      </c>
      <c r="K76" s="16" t="s">
        <v>234</v>
      </c>
      <c r="L76" s="14" t="s">
        <v>116</v>
      </c>
      <c r="M76" s="18" t="n">
        <v>622.5</v>
      </c>
      <c r="N76" s="18" t="n">
        <v>498.0003</v>
      </c>
    </row>
    <row r="77" customFormat="false" ht="25.5" hidden="false" customHeight="false" outlineLevel="0" collapsed="false">
      <c r="B77" s="11" t="n">
        <v>69</v>
      </c>
      <c r="C77" s="12"/>
      <c r="D77" s="13" t="s">
        <v>265</v>
      </c>
      <c r="E77" s="14" t="s">
        <v>230</v>
      </c>
      <c r="F77" s="21" t="s">
        <v>50</v>
      </c>
      <c r="G77" s="14" t="s">
        <v>266</v>
      </c>
      <c r="H77" s="15" t="s">
        <v>19</v>
      </c>
      <c r="I77" s="13" t="s">
        <v>232</v>
      </c>
      <c r="J77" s="14" t="s">
        <v>267</v>
      </c>
      <c r="K77" s="16" t="s">
        <v>234</v>
      </c>
      <c r="L77" s="14" t="s">
        <v>116</v>
      </c>
      <c r="M77" s="18" t="n">
        <v>1560</v>
      </c>
      <c r="N77" s="18" t="n">
        <v>1248.0004</v>
      </c>
    </row>
    <row r="78" customFormat="false" ht="25.5" hidden="false" customHeight="false" outlineLevel="0" collapsed="false">
      <c r="B78" s="11" t="n">
        <v>70</v>
      </c>
      <c r="C78" s="12"/>
      <c r="D78" s="13" t="s">
        <v>268</v>
      </c>
      <c r="E78" s="14" t="s">
        <v>230</v>
      </c>
      <c r="F78" s="21" t="s">
        <v>50</v>
      </c>
      <c r="G78" s="14" t="s">
        <v>269</v>
      </c>
      <c r="H78" s="15" t="s">
        <v>19</v>
      </c>
      <c r="I78" s="13" t="s">
        <v>232</v>
      </c>
      <c r="J78" s="14" t="s">
        <v>270</v>
      </c>
      <c r="K78" s="16" t="s">
        <v>234</v>
      </c>
      <c r="L78" s="14" t="s">
        <v>116</v>
      </c>
      <c r="M78" s="18" t="n">
        <v>656.25</v>
      </c>
      <c r="N78" s="18" t="n">
        <v>525</v>
      </c>
    </row>
    <row r="79" customFormat="false" ht="25.5" hidden="false" customHeight="false" outlineLevel="0" collapsed="false">
      <c r="B79" s="11" t="n">
        <v>71</v>
      </c>
      <c r="C79" s="12"/>
      <c r="D79" s="13" t="s">
        <v>271</v>
      </c>
      <c r="E79" s="14" t="s">
        <v>230</v>
      </c>
      <c r="F79" s="21" t="s">
        <v>50</v>
      </c>
      <c r="G79" s="14" t="s">
        <v>272</v>
      </c>
      <c r="H79" s="15" t="s">
        <v>19</v>
      </c>
      <c r="I79" s="13" t="s">
        <v>232</v>
      </c>
      <c r="J79" s="14" t="s">
        <v>273</v>
      </c>
      <c r="K79" s="16" t="s">
        <v>234</v>
      </c>
      <c r="L79" s="14" t="s">
        <v>116</v>
      </c>
      <c r="M79" s="18" t="n">
        <v>1275</v>
      </c>
      <c r="N79" s="18" t="n">
        <v>1020.0003</v>
      </c>
    </row>
    <row r="80" customFormat="false" ht="25.5" hidden="false" customHeight="false" outlineLevel="0" collapsed="false">
      <c r="B80" s="11" t="n">
        <v>72</v>
      </c>
      <c r="C80" s="12"/>
      <c r="D80" s="13" t="s">
        <v>274</v>
      </c>
      <c r="E80" s="14" t="s">
        <v>230</v>
      </c>
      <c r="F80" s="21" t="s">
        <v>50</v>
      </c>
      <c r="G80" s="14" t="s">
        <v>275</v>
      </c>
      <c r="H80" s="15" t="s">
        <v>19</v>
      </c>
      <c r="I80" s="13" t="s">
        <v>232</v>
      </c>
      <c r="J80" s="14" t="s">
        <v>276</v>
      </c>
      <c r="K80" s="16" t="s">
        <v>234</v>
      </c>
      <c r="L80" s="14" t="s">
        <v>116</v>
      </c>
      <c r="M80" s="18" t="n">
        <v>2485</v>
      </c>
      <c r="N80" s="18" t="n">
        <v>1988.0004</v>
      </c>
    </row>
    <row r="81" customFormat="false" ht="25.5" hidden="false" customHeight="false" outlineLevel="0" collapsed="false">
      <c r="B81" s="11" t="n">
        <v>73</v>
      </c>
      <c r="C81" s="12"/>
      <c r="D81" s="13" t="s">
        <v>277</v>
      </c>
      <c r="E81" s="14" t="s">
        <v>230</v>
      </c>
      <c r="F81" s="21" t="s">
        <v>50</v>
      </c>
      <c r="G81" s="14" t="s">
        <v>278</v>
      </c>
      <c r="H81" s="15" t="s">
        <v>19</v>
      </c>
      <c r="I81" s="13" t="s">
        <v>232</v>
      </c>
      <c r="J81" s="14" t="s">
        <v>279</v>
      </c>
      <c r="K81" s="16" t="s">
        <v>234</v>
      </c>
      <c r="L81" s="14" t="s">
        <v>116</v>
      </c>
      <c r="M81" s="18" t="n">
        <v>1215</v>
      </c>
      <c r="N81" s="18" t="n">
        <v>972.0003</v>
      </c>
    </row>
    <row r="82" customFormat="false" ht="25.5" hidden="false" customHeight="false" outlineLevel="0" collapsed="false">
      <c r="B82" s="11" t="n">
        <v>74</v>
      </c>
      <c r="C82" s="12"/>
      <c r="D82" s="13" t="s">
        <v>280</v>
      </c>
      <c r="E82" s="14" t="s">
        <v>230</v>
      </c>
      <c r="F82" s="21" t="s">
        <v>50</v>
      </c>
      <c r="G82" s="14" t="s">
        <v>281</v>
      </c>
      <c r="H82" s="15" t="s">
        <v>19</v>
      </c>
      <c r="I82" s="13" t="s">
        <v>232</v>
      </c>
      <c r="J82" s="14" t="s">
        <v>282</v>
      </c>
      <c r="K82" s="16" t="s">
        <v>234</v>
      </c>
      <c r="L82" s="14" t="s">
        <v>116</v>
      </c>
      <c r="M82" s="18" t="n">
        <v>3315</v>
      </c>
      <c r="N82" s="18" t="n">
        <v>2652.0004</v>
      </c>
    </row>
    <row r="83" customFormat="false" ht="25.5" hidden="false" customHeight="false" outlineLevel="0" collapsed="false">
      <c r="B83" s="11" t="n">
        <v>75</v>
      </c>
      <c r="C83" s="12"/>
      <c r="D83" s="13" t="s">
        <v>283</v>
      </c>
      <c r="E83" s="14" t="s">
        <v>230</v>
      </c>
      <c r="F83" s="21" t="s">
        <v>50</v>
      </c>
      <c r="G83" s="14" t="s">
        <v>284</v>
      </c>
      <c r="H83" s="15" t="s">
        <v>19</v>
      </c>
      <c r="I83" s="13" t="s">
        <v>232</v>
      </c>
      <c r="J83" s="14" t="s">
        <v>285</v>
      </c>
      <c r="K83" s="16" t="s">
        <v>234</v>
      </c>
      <c r="L83" s="14" t="s">
        <v>116</v>
      </c>
      <c r="M83" s="18" t="n">
        <v>3735</v>
      </c>
      <c r="N83" s="18" t="n">
        <v>2988.0003</v>
      </c>
    </row>
    <row r="84" customFormat="false" ht="25.5" hidden="false" customHeight="false" outlineLevel="0" collapsed="false">
      <c r="B84" s="11" t="n">
        <v>76</v>
      </c>
      <c r="C84" s="12"/>
      <c r="D84" s="13" t="s">
        <v>286</v>
      </c>
      <c r="E84" s="14" t="s">
        <v>230</v>
      </c>
      <c r="F84" s="21" t="s">
        <v>50</v>
      </c>
      <c r="G84" s="14" t="s">
        <v>287</v>
      </c>
      <c r="H84" s="15" t="s">
        <v>19</v>
      </c>
      <c r="I84" s="13" t="s">
        <v>232</v>
      </c>
      <c r="J84" s="14" t="s">
        <v>288</v>
      </c>
      <c r="K84" s="16" t="s">
        <v>234</v>
      </c>
      <c r="L84" s="14" t="s">
        <v>116</v>
      </c>
      <c r="M84" s="18" t="n">
        <v>2260</v>
      </c>
      <c r="N84" s="18" t="n">
        <v>1808.0004</v>
      </c>
    </row>
    <row r="85" customFormat="false" ht="25.5" hidden="false" customHeight="false" outlineLevel="0" collapsed="false">
      <c r="B85" s="11" t="n">
        <v>77</v>
      </c>
      <c r="C85" s="12"/>
      <c r="D85" s="13" t="s">
        <v>289</v>
      </c>
      <c r="E85" s="14" t="s">
        <v>230</v>
      </c>
      <c r="F85" s="21" t="s">
        <v>50</v>
      </c>
      <c r="G85" s="14" t="s">
        <v>290</v>
      </c>
      <c r="H85" s="15" t="s">
        <v>19</v>
      </c>
      <c r="I85" s="13" t="s">
        <v>232</v>
      </c>
      <c r="J85" s="14" t="s">
        <v>291</v>
      </c>
      <c r="K85" s="16" t="s">
        <v>234</v>
      </c>
      <c r="L85" s="14" t="s">
        <v>116</v>
      </c>
      <c r="M85" s="18" t="n">
        <v>3500</v>
      </c>
      <c r="N85" s="18" t="n">
        <v>2800.00025</v>
      </c>
    </row>
    <row r="86" customFormat="false" ht="25.5" hidden="false" customHeight="false" outlineLevel="0" collapsed="false">
      <c r="B86" s="11" t="n">
        <v>78</v>
      </c>
      <c r="C86" s="12"/>
      <c r="D86" s="13" t="s">
        <v>292</v>
      </c>
      <c r="E86" s="14" t="s">
        <v>230</v>
      </c>
      <c r="F86" s="21" t="s">
        <v>50</v>
      </c>
      <c r="G86" s="14" t="s">
        <v>293</v>
      </c>
      <c r="H86" s="15" t="s">
        <v>19</v>
      </c>
      <c r="I86" s="13" t="s">
        <v>232</v>
      </c>
      <c r="J86" s="14" t="s">
        <v>294</v>
      </c>
      <c r="K86" s="16" t="s">
        <v>234</v>
      </c>
      <c r="L86" s="14" t="s">
        <v>116</v>
      </c>
      <c r="M86" s="18" t="n">
        <v>1042.5</v>
      </c>
      <c r="N86" s="18" t="n">
        <v>834.0002</v>
      </c>
    </row>
    <row r="87" customFormat="false" ht="25.5" hidden="false" customHeight="false" outlineLevel="0" collapsed="false">
      <c r="B87" s="11" t="n">
        <v>79</v>
      </c>
      <c r="C87" s="12"/>
      <c r="D87" s="13" t="s">
        <v>295</v>
      </c>
      <c r="E87" s="14" t="s">
        <v>230</v>
      </c>
      <c r="F87" s="21" t="s">
        <v>50</v>
      </c>
      <c r="G87" s="14" t="s">
        <v>296</v>
      </c>
      <c r="H87" s="15" t="s">
        <v>19</v>
      </c>
      <c r="I87" s="13" t="s">
        <v>232</v>
      </c>
      <c r="J87" s="14" t="s">
        <v>297</v>
      </c>
      <c r="K87" s="16" t="s">
        <v>234</v>
      </c>
      <c r="L87" s="14" t="s">
        <v>116</v>
      </c>
      <c r="M87" s="18" t="n">
        <v>553.52</v>
      </c>
      <c r="N87" s="18" t="n">
        <v>442.8164</v>
      </c>
    </row>
    <row r="88" customFormat="false" ht="25.5" hidden="false" customHeight="false" outlineLevel="0" collapsed="false">
      <c r="B88" s="11" t="n">
        <v>80</v>
      </c>
      <c r="C88" s="12"/>
      <c r="D88" s="13" t="s">
        <v>298</v>
      </c>
      <c r="E88" s="14" t="s">
        <v>230</v>
      </c>
      <c r="F88" s="21" t="s">
        <v>50</v>
      </c>
      <c r="G88" s="14" t="s">
        <v>299</v>
      </c>
      <c r="H88" s="15" t="s">
        <v>19</v>
      </c>
      <c r="I88" s="13" t="s">
        <v>232</v>
      </c>
      <c r="J88" s="14" t="s">
        <v>300</v>
      </c>
      <c r="K88" s="16" t="s">
        <v>234</v>
      </c>
      <c r="L88" s="14" t="s">
        <v>116</v>
      </c>
      <c r="M88" s="18" t="n">
        <v>437.52</v>
      </c>
      <c r="N88" s="18" t="n">
        <v>350.0164</v>
      </c>
    </row>
    <row r="89" customFormat="false" ht="25.5" hidden="false" customHeight="false" outlineLevel="0" collapsed="false">
      <c r="B89" s="11" t="n">
        <v>81</v>
      </c>
      <c r="C89" s="12"/>
      <c r="D89" s="13" t="s">
        <v>301</v>
      </c>
      <c r="E89" s="14" t="s">
        <v>230</v>
      </c>
      <c r="F89" s="21" t="s">
        <v>50</v>
      </c>
      <c r="G89" s="14" t="s">
        <v>302</v>
      </c>
      <c r="H89" s="15" t="s">
        <v>19</v>
      </c>
      <c r="I89" s="13" t="s">
        <v>232</v>
      </c>
      <c r="J89" s="14" t="s">
        <v>303</v>
      </c>
      <c r="K89" s="16" t="s">
        <v>234</v>
      </c>
      <c r="L89" s="14" t="s">
        <v>116</v>
      </c>
      <c r="M89" s="18" t="n">
        <v>461.25</v>
      </c>
      <c r="N89" s="18" t="n">
        <v>369</v>
      </c>
    </row>
    <row r="90" customFormat="false" ht="25.5" hidden="false" customHeight="false" outlineLevel="0" collapsed="false">
      <c r="B90" s="11" t="n">
        <v>82</v>
      </c>
      <c r="C90" s="12"/>
      <c r="D90" s="13" t="s">
        <v>304</v>
      </c>
      <c r="E90" s="14" t="s">
        <v>230</v>
      </c>
      <c r="F90" s="21" t="s">
        <v>50</v>
      </c>
      <c r="G90" s="14" t="s">
        <v>305</v>
      </c>
      <c r="H90" s="15" t="s">
        <v>19</v>
      </c>
      <c r="I90" s="13" t="s">
        <v>232</v>
      </c>
      <c r="J90" s="14" t="s">
        <v>306</v>
      </c>
      <c r="K90" s="16" t="s">
        <v>234</v>
      </c>
      <c r="L90" s="14" t="s">
        <v>116</v>
      </c>
      <c r="M90" s="18" t="n">
        <v>2225</v>
      </c>
      <c r="N90" s="18" t="n">
        <v>1780.0004</v>
      </c>
    </row>
    <row r="91" customFormat="false" ht="25.5" hidden="false" customHeight="false" outlineLevel="0" collapsed="false">
      <c r="B91" s="11" t="n">
        <v>83</v>
      </c>
      <c r="C91" s="12"/>
      <c r="D91" s="13" t="s">
        <v>307</v>
      </c>
      <c r="E91" s="14" t="s">
        <v>230</v>
      </c>
      <c r="F91" s="21" t="s">
        <v>50</v>
      </c>
      <c r="G91" s="14" t="s">
        <v>308</v>
      </c>
      <c r="H91" s="15" t="s">
        <v>19</v>
      </c>
      <c r="I91" s="13" t="s">
        <v>232</v>
      </c>
      <c r="J91" s="14" t="s">
        <v>309</v>
      </c>
      <c r="K91" s="16" t="s">
        <v>234</v>
      </c>
      <c r="L91" s="14" t="s">
        <v>116</v>
      </c>
      <c r="M91" s="18" t="n">
        <v>1627.5</v>
      </c>
      <c r="N91" s="18" t="n">
        <v>1302.0003</v>
      </c>
    </row>
    <row r="92" customFormat="false" ht="15" hidden="false" customHeight="false" outlineLevel="0" collapsed="false">
      <c r="B92" s="11" t="n">
        <v>84</v>
      </c>
      <c r="C92" s="12"/>
      <c r="D92" s="13" t="s">
        <v>310</v>
      </c>
      <c r="E92" s="14" t="s">
        <v>311</v>
      </c>
      <c r="F92" s="21" t="s">
        <v>81</v>
      </c>
      <c r="G92" s="14" t="s">
        <v>312</v>
      </c>
      <c r="H92" s="15" t="s">
        <v>19</v>
      </c>
      <c r="I92" s="13" t="s">
        <v>313</v>
      </c>
      <c r="J92" s="14" t="s">
        <v>314</v>
      </c>
      <c r="K92" s="16" t="s">
        <v>315</v>
      </c>
      <c r="L92" s="14" t="s">
        <v>116</v>
      </c>
      <c r="M92" s="18" t="n">
        <v>300000</v>
      </c>
      <c r="N92" s="18" t="n">
        <v>270000</v>
      </c>
    </row>
    <row r="93" customFormat="false" ht="25.5" hidden="false" customHeight="false" outlineLevel="0" collapsed="false">
      <c r="B93" s="11" t="n">
        <v>85</v>
      </c>
      <c r="C93" s="12"/>
      <c r="D93" s="13" t="s">
        <v>316</v>
      </c>
      <c r="E93" s="14" t="s">
        <v>317</v>
      </c>
      <c r="F93" s="21" t="s">
        <v>50</v>
      </c>
      <c r="G93" s="14" t="s">
        <v>318</v>
      </c>
      <c r="H93" s="15" t="s">
        <v>19</v>
      </c>
      <c r="I93" s="13" t="s">
        <v>319</v>
      </c>
      <c r="J93" s="14" t="s">
        <v>320</v>
      </c>
      <c r="K93" s="16" t="s">
        <v>321</v>
      </c>
      <c r="L93" s="14" t="s">
        <v>116</v>
      </c>
      <c r="M93" s="18" t="n">
        <v>75000</v>
      </c>
      <c r="N93" s="18" t="n">
        <v>59980</v>
      </c>
    </row>
    <row r="94" customFormat="false" ht="15" hidden="false" customHeight="false" outlineLevel="0" collapsed="false">
      <c r="B94" s="11" t="n">
        <v>86</v>
      </c>
      <c r="C94" s="12"/>
      <c r="D94" s="13" t="s">
        <v>322</v>
      </c>
      <c r="E94" s="14" t="s">
        <v>230</v>
      </c>
      <c r="F94" s="21" t="s">
        <v>50</v>
      </c>
      <c r="G94" s="14" t="s">
        <v>323</v>
      </c>
      <c r="H94" s="15" t="s">
        <v>19</v>
      </c>
      <c r="I94" s="13" t="s">
        <v>324</v>
      </c>
      <c r="J94" s="14" t="s">
        <v>325</v>
      </c>
      <c r="K94" s="16" t="s">
        <v>326</v>
      </c>
      <c r="L94" s="14" t="s">
        <v>327</v>
      </c>
      <c r="M94" s="18" t="n">
        <v>13500</v>
      </c>
      <c r="N94" s="18" t="n">
        <v>9405</v>
      </c>
    </row>
    <row r="95" customFormat="false" ht="25.5" hidden="false" customHeight="false" outlineLevel="0" collapsed="false">
      <c r="B95" s="11" t="n">
        <v>87</v>
      </c>
      <c r="C95" s="12"/>
      <c r="D95" s="13" t="s">
        <v>328</v>
      </c>
      <c r="E95" s="14" t="s">
        <v>329</v>
      </c>
      <c r="F95" s="21" t="s">
        <v>330</v>
      </c>
      <c r="G95" s="14" t="s">
        <v>331</v>
      </c>
      <c r="H95" s="15" t="s">
        <v>19</v>
      </c>
      <c r="I95" s="13" t="s">
        <v>332</v>
      </c>
      <c r="J95" s="14" t="s">
        <v>333</v>
      </c>
      <c r="K95" s="16" t="s">
        <v>326</v>
      </c>
      <c r="L95" s="14" t="s">
        <v>327</v>
      </c>
      <c r="M95" s="18" t="n">
        <v>136290</v>
      </c>
      <c r="N95" s="18" t="n">
        <v>114663.318</v>
      </c>
    </row>
    <row r="96" customFormat="false" ht="25.5" hidden="false" customHeight="false" outlineLevel="0" collapsed="false">
      <c r="B96" s="11" t="n">
        <v>88</v>
      </c>
      <c r="C96" s="12"/>
      <c r="D96" s="13" t="s">
        <v>334</v>
      </c>
      <c r="E96" s="14" t="s">
        <v>329</v>
      </c>
      <c r="F96" s="21" t="s">
        <v>335</v>
      </c>
      <c r="G96" s="14" t="s">
        <v>336</v>
      </c>
      <c r="H96" s="15" t="s">
        <v>19</v>
      </c>
      <c r="I96" s="13" t="s">
        <v>337</v>
      </c>
      <c r="J96" s="14" t="s">
        <v>338</v>
      </c>
      <c r="K96" s="16" t="s">
        <v>326</v>
      </c>
      <c r="L96" s="14" t="s">
        <v>116</v>
      </c>
      <c r="M96" s="18" t="n">
        <v>10710</v>
      </c>
      <c r="N96" s="18" t="n">
        <v>6885</v>
      </c>
    </row>
    <row r="97" customFormat="false" ht="25.5" hidden="false" customHeight="false" outlineLevel="0" collapsed="false">
      <c r="B97" s="11" t="n">
        <v>89</v>
      </c>
      <c r="C97" s="12"/>
      <c r="D97" s="13" t="s">
        <v>339</v>
      </c>
      <c r="E97" s="14" t="s">
        <v>329</v>
      </c>
      <c r="F97" s="21" t="s">
        <v>335</v>
      </c>
      <c r="G97" s="14" t="s">
        <v>340</v>
      </c>
      <c r="H97" s="15" t="s">
        <v>19</v>
      </c>
      <c r="I97" s="13" t="s">
        <v>332</v>
      </c>
      <c r="J97" s="14" t="s">
        <v>341</v>
      </c>
      <c r="K97" s="16" t="s">
        <v>342</v>
      </c>
      <c r="L97" s="14" t="s">
        <v>327</v>
      </c>
      <c r="M97" s="18" t="n">
        <v>7000</v>
      </c>
      <c r="N97" s="18" t="n">
        <v>5600.0002</v>
      </c>
    </row>
    <row r="98" customFormat="false" ht="25.5" hidden="false" customHeight="false" outlineLevel="0" collapsed="false">
      <c r="B98" s="11" t="n">
        <v>90</v>
      </c>
      <c r="C98" s="12"/>
      <c r="D98" s="13" t="s">
        <v>343</v>
      </c>
      <c r="E98" s="14" t="s">
        <v>329</v>
      </c>
      <c r="F98" s="21" t="s">
        <v>50</v>
      </c>
      <c r="G98" s="14" t="s">
        <v>344</v>
      </c>
      <c r="H98" s="15" t="s">
        <v>19</v>
      </c>
      <c r="I98" s="13" t="s">
        <v>345</v>
      </c>
      <c r="J98" s="14" t="s">
        <v>346</v>
      </c>
      <c r="K98" s="16" t="s">
        <v>347</v>
      </c>
      <c r="L98" s="14" t="s">
        <v>116</v>
      </c>
      <c r="M98" s="18" t="n">
        <v>21000</v>
      </c>
      <c r="N98" s="18" t="n">
        <v>17610</v>
      </c>
    </row>
    <row r="99" customFormat="false" ht="25.5" hidden="false" customHeight="false" outlineLevel="0" collapsed="false">
      <c r="B99" s="11" t="n">
        <v>91</v>
      </c>
      <c r="C99" s="12"/>
      <c r="D99" s="13" t="s">
        <v>343</v>
      </c>
      <c r="E99" s="14" t="s">
        <v>329</v>
      </c>
      <c r="F99" s="21" t="s">
        <v>50</v>
      </c>
      <c r="G99" s="14" t="s">
        <v>348</v>
      </c>
      <c r="H99" s="15" t="s">
        <v>19</v>
      </c>
      <c r="I99" s="13" t="s">
        <v>345</v>
      </c>
      <c r="J99" s="14" t="s">
        <v>349</v>
      </c>
      <c r="K99" s="16" t="s">
        <v>350</v>
      </c>
      <c r="L99" s="14" t="s">
        <v>116</v>
      </c>
      <c r="M99" s="18" t="n">
        <v>23983.2</v>
      </c>
      <c r="N99" s="18" t="n">
        <v>19986</v>
      </c>
    </row>
    <row r="100" customFormat="false" ht="25.5" hidden="false" customHeight="false" outlineLevel="0" collapsed="false">
      <c r="B100" s="11" t="n">
        <v>92</v>
      </c>
      <c r="C100" s="12"/>
      <c r="D100" s="13" t="s">
        <v>351</v>
      </c>
      <c r="E100" s="14" t="s">
        <v>352</v>
      </c>
      <c r="F100" s="21" t="s">
        <v>50</v>
      </c>
      <c r="G100" s="14" t="s">
        <v>353</v>
      </c>
      <c r="H100" s="15" t="s">
        <v>19</v>
      </c>
      <c r="I100" s="13" t="s">
        <v>354</v>
      </c>
      <c r="J100" s="14" t="s">
        <v>355</v>
      </c>
      <c r="K100" s="16" t="s">
        <v>356</v>
      </c>
      <c r="L100" s="14" t="s">
        <v>116</v>
      </c>
      <c r="M100" s="18" t="n">
        <v>18669</v>
      </c>
      <c r="N100" s="18" t="n">
        <v>9299.7</v>
      </c>
    </row>
    <row r="101" customFormat="false" ht="15" hidden="false" customHeight="false" outlineLevel="0" collapsed="false">
      <c r="B101" s="11" t="n">
        <v>93</v>
      </c>
      <c r="C101" s="12"/>
      <c r="D101" s="13" t="s">
        <v>357</v>
      </c>
      <c r="E101" s="14" t="s">
        <v>230</v>
      </c>
      <c r="F101" s="21" t="s">
        <v>50</v>
      </c>
      <c r="G101" s="14" t="s">
        <v>358</v>
      </c>
      <c r="H101" s="15" t="s">
        <v>19</v>
      </c>
      <c r="I101" s="13" t="s">
        <v>359</v>
      </c>
      <c r="J101" s="14" t="s">
        <v>360</v>
      </c>
      <c r="K101" s="16" t="s">
        <v>356</v>
      </c>
      <c r="L101" s="14" t="s">
        <v>116</v>
      </c>
      <c r="M101" s="18" t="n">
        <v>16575</v>
      </c>
      <c r="N101" s="18" t="n">
        <v>10999.995</v>
      </c>
    </row>
    <row r="102" customFormat="false" ht="15" hidden="false" customHeight="false" outlineLevel="0" collapsed="false">
      <c r="B102" s="11" t="n">
        <v>94</v>
      </c>
      <c r="C102" s="12"/>
      <c r="D102" s="13" t="s">
        <v>361</v>
      </c>
      <c r="E102" s="14" t="s">
        <v>230</v>
      </c>
      <c r="F102" s="21" t="s">
        <v>108</v>
      </c>
      <c r="G102" s="14" t="s">
        <v>362</v>
      </c>
      <c r="H102" s="15" t="s">
        <v>19</v>
      </c>
      <c r="I102" s="13" t="s">
        <v>359</v>
      </c>
      <c r="J102" s="14" t="s">
        <v>363</v>
      </c>
      <c r="K102" s="16" t="s">
        <v>356</v>
      </c>
      <c r="L102" s="14" t="s">
        <v>116</v>
      </c>
      <c r="M102" s="18" t="n">
        <v>25368</v>
      </c>
      <c r="N102" s="18" t="n">
        <v>19499.997</v>
      </c>
    </row>
    <row r="103" customFormat="false" ht="15" hidden="false" customHeight="false" outlineLevel="0" collapsed="false">
      <c r="B103" s="11" t="n">
        <v>95</v>
      </c>
      <c r="C103" s="12"/>
      <c r="D103" s="13" t="s">
        <v>361</v>
      </c>
      <c r="E103" s="14" t="s">
        <v>230</v>
      </c>
      <c r="F103" s="21" t="s">
        <v>108</v>
      </c>
      <c r="G103" s="14" t="s">
        <v>364</v>
      </c>
      <c r="H103" s="15" t="s">
        <v>19</v>
      </c>
      <c r="I103" s="13" t="s">
        <v>359</v>
      </c>
      <c r="J103" s="14" t="s">
        <v>365</v>
      </c>
      <c r="K103" s="16" t="s">
        <v>366</v>
      </c>
      <c r="L103" s="14" t="s">
        <v>116</v>
      </c>
      <c r="M103" s="18" t="n">
        <v>25500</v>
      </c>
      <c r="N103" s="18" t="n">
        <v>20699.997</v>
      </c>
    </row>
    <row r="104" customFormat="false" ht="25.5" hidden="false" customHeight="false" outlineLevel="0" collapsed="false">
      <c r="B104" s="11" t="n">
        <v>96</v>
      </c>
      <c r="C104" s="12"/>
      <c r="D104" s="13" t="s">
        <v>75</v>
      </c>
      <c r="E104" s="14" t="s">
        <v>17</v>
      </c>
      <c r="F104" s="21" t="s">
        <v>18</v>
      </c>
      <c r="G104" s="14" t="s">
        <v>367</v>
      </c>
      <c r="H104" s="15" t="s">
        <v>19</v>
      </c>
      <c r="I104" s="13" t="s">
        <v>368</v>
      </c>
      <c r="J104" s="14" t="n">
        <v>2004113</v>
      </c>
      <c r="K104" s="16" t="n">
        <v>45296</v>
      </c>
      <c r="L104" s="14" t="s">
        <v>116</v>
      </c>
      <c r="M104" s="18" t="n">
        <v>8200</v>
      </c>
      <c r="N104" s="18" t="n">
        <v>6745.552</v>
      </c>
    </row>
    <row r="105" customFormat="false" ht="25.5" hidden="false" customHeight="false" outlineLevel="0" collapsed="false">
      <c r="B105" s="11" t="n">
        <v>97</v>
      </c>
      <c r="C105" s="12"/>
      <c r="D105" s="13" t="s">
        <v>75</v>
      </c>
      <c r="E105" s="14" t="s">
        <v>17</v>
      </c>
      <c r="F105" s="21" t="s">
        <v>18</v>
      </c>
      <c r="G105" s="14" t="s">
        <v>369</v>
      </c>
      <c r="H105" s="15" t="s">
        <v>19</v>
      </c>
      <c r="I105" s="13" t="s">
        <v>368</v>
      </c>
      <c r="J105" s="14" t="s">
        <v>370</v>
      </c>
      <c r="K105" s="16" t="n">
        <v>45297</v>
      </c>
      <c r="L105" s="14" t="s">
        <v>175</v>
      </c>
      <c r="M105" s="18" t="n">
        <v>19600</v>
      </c>
      <c r="N105" s="18" t="n">
        <v>16800</v>
      </c>
    </row>
    <row r="106" customFormat="false" ht="25.5" hidden="false" customHeight="false" outlineLevel="0" collapsed="false">
      <c r="B106" s="11" t="n">
        <v>98</v>
      </c>
      <c r="C106" s="12"/>
      <c r="D106" s="13" t="s">
        <v>371</v>
      </c>
      <c r="E106" s="14" t="s">
        <v>49</v>
      </c>
      <c r="F106" s="21" t="s">
        <v>104</v>
      </c>
      <c r="G106" s="14" t="s">
        <v>372</v>
      </c>
      <c r="H106" s="15" t="s">
        <v>19</v>
      </c>
      <c r="I106" s="13" t="s">
        <v>373</v>
      </c>
      <c r="J106" s="14" t="s">
        <v>374</v>
      </c>
      <c r="K106" s="16" t="n">
        <v>45297</v>
      </c>
      <c r="L106" s="14" t="s">
        <v>90</v>
      </c>
      <c r="M106" s="18" t="n">
        <v>11742</v>
      </c>
      <c r="N106" s="18" t="n">
        <v>11342</v>
      </c>
    </row>
    <row r="107" customFormat="false" ht="25.5" hidden="false" customHeight="false" outlineLevel="0" collapsed="false">
      <c r="B107" s="11" t="n">
        <v>99</v>
      </c>
      <c r="C107" s="12"/>
      <c r="D107" s="13" t="s">
        <v>75</v>
      </c>
      <c r="E107" s="14" t="s">
        <v>17</v>
      </c>
      <c r="F107" s="21" t="s">
        <v>18</v>
      </c>
      <c r="G107" s="14" t="s">
        <v>375</v>
      </c>
      <c r="H107" s="15" t="s">
        <v>19</v>
      </c>
      <c r="I107" s="13" t="s">
        <v>376</v>
      </c>
      <c r="J107" s="14" t="s">
        <v>377</v>
      </c>
      <c r="K107" s="16" t="n">
        <v>45298</v>
      </c>
      <c r="L107" s="14" t="s">
        <v>116</v>
      </c>
      <c r="M107" s="18" t="n">
        <v>8200</v>
      </c>
      <c r="N107" s="18" t="n">
        <v>6400</v>
      </c>
    </row>
    <row r="108" customFormat="false" ht="25.5" hidden="false" customHeight="false" outlineLevel="0" collapsed="false">
      <c r="B108" s="11" t="n">
        <v>100</v>
      </c>
      <c r="C108" s="12"/>
      <c r="D108" s="13" t="s">
        <v>75</v>
      </c>
      <c r="E108" s="14" t="s">
        <v>17</v>
      </c>
      <c r="F108" s="21" t="s">
        <v>18</v>
      </c>
      <c r="G108" s="14" t="s">
        <v>378</v>
      </c>
      <c r="H108" s="15" t="s">
        <v>19</v>
      </c>
      <c r="I108" s="13" t="s">
        <v>368</v>
      </c>
      <c r="J108" s="14" t="s">
        <v>379</v>
      </c>
      <c r="K108" s="16" t="n">
        <v>45299</v>
      </c>
      <c r="L108" s="14" t="s">
        <v>175</v>
      </c>
      <c r="M108" s="18" t="n">
        <v>24500</v>
      </c>
      <c r="N108" s="18" t="n">
        <v>21000</v>
      </c>
    </row>
    <row r="109" customFormat="false" ht="25.5" hidden="false" customHeight="false" outlineLevel="0" collapsed="false">
      <c r="B109" s="11" t="n">
        <v>101</v>
      </c>
      <c r="C109" s="12"/>
      <c r="D109" s="13" t="s">
        <v>380</v>
      </c>
      <c r="E109" s="14" t="s">
        <v>17</v>
      </c>
      <c r="F109" s="21" t="s">
        <v>18</v>
      </c>
      <c r="G109" s="14" t="s">
        <v>381</v>
      </c>
      <c r="H109" s="15" t="s">
        <v>19</v>
      </c>
      <c r="I109" s="13" t="s">
        <v>368</v>
      </c>
      <c r="J109" s="14" t="s">
        <v>382</v>
      </c>
      <c r="K109" s="16" t="n">
        <v>45299</v>
      </c>
      <c r="L109" s="14" t="s">
        <v>85</v>
      </c>
      <c r="M109" s="18" t="n">
        <v>31502.34</v>
      </c>
      <c r="N109" s="18" t="n">
        <v>30902.34</v>
      </c>
    </row>
    <row r="110" customFormat="false" ht="25.5" hidden="false" customHeight="false" outlineLevel="0" collapsed="false">
      <c r="B110" s="11" t="n">
        <v>102</v>
      </c>
      <c r="C110" s="12"/>
      <c r="D110" s="13" t="s">
        <v>75</v>
      </c>
      <c r="E110" s="14" t="s">
        <v>17</v>
      </c>
      <c r="F110" s="21" t="s">
        <v>18</v>
      </c>
      <c r="G110" s="14" t="s">
        <v>383</v>
      </c>
      <c r="H110" s="15" t="s">
        <v>19</v>
      </c>
      <c r="I110" s="13" t="s">
        <v>368</v>
      </c>
      <c r="J110" s="14" t="s">
        <v>384</v>
      </c>
      <c r="K110" s="16" t="n">
        <v>45301</v>
      </c>
      <c r="L110" s="14" t="s">
        <v>116</v>
      </c>
      <c r="M110" s="18" t="n">
        <v>8200</v>
      </c>
      <c r="N110" s="18" t="n">
        <v>6745.552</v>
      </c>
    </row>
    <row r="111" customFormat="false" ht="25.5" hidden="false" customHeight="false" outlineLevel="0" collapsed="false">
      <c r="B111" s="11" t="n">
        <v>103</v>
      </c>
      <c r="C111" s="12"/>
      <c r="D111" s="13" t="s">
        <v>75</v>
      </c>
      <c r="E111" s="14" t="s">
        <v>17</v>
      </c>
      <c r="F111" s="21" t="s">
        <v>18</v>
      </c>
      <c r="G111" s="14" t="s">
        <v>385</v>
      </c>
      <c r="H111" s="15" t="s">
        <v>19</v>
      </c>
      <c r="I111" s="13" t="s">
        <v>368</v>
      </c>
      <c r="J111" s="14" t="s">
        <v>386</v>
      </c>
      <c r="K111" s="16" t="n">
        <v>45301</v>
      </c>
      <c r="L111" s="14" t="s">
        <v>116</v>
      </c>
      <c r="M111" s="18" t="n">
        <v>8200</v>
      </c>
      <c r="N111" s="18" t="n">
        <v>6745.552</v>
      </c>
    </row>
    <row r="112" customFormat="false" ht="25.5" hidden="false" customHeight="false" outlineLevel="0" collapsed="false">
      <c r="B112" s="11" t="n">
        <v>104</v>
      </c>
      <c r="C112" s="12"/>
      <c r="D112" s="13" t="s">
        <v>387</v>
      </c>
      <c r="E112" s="14" t="s">
        <v>128</v>
      </c>
      <c r="F112" s="21" t="s">
        <v>104</v>
      </c>
      <c r="G112" s="14" t="s">
        <v>388</v>
      </c>
      <c r="H112" s="15" t="s">
        <v>19</v>
      </c>
      <c r="I112" s="13" t="s">
        <v>389</v>
      </c>
      <c r="J112" s="14" t="s">
        <v>390</v>
      </c>
      <c r="K112" s="16" t="n">
        <v>45303</v>
      </c>
      <c r="L112" s="14" t="s">
        <v>90</v>
      </c>
      <c r="M112" s="18" t="n">
        <v>220000</v>
      </c>
      <c r="N112" s="18" t="n">
        <v>176000.1</v>
      </c>
    </row>
    <row r="113" customFormat="false" ht="15" hidden="false" customHeight="false" outlineLevel="0" collapsed="false">
      <c r="B113" s="11" t="n">
        <v>105</v>
      </c>
      <c r="C113" s="12"/>
      <c r="D113" s="13" t="s">
        <v>391</v>
      </c>
      <c r="E113" s="14" t="s">
        <v>17</v>
      </c>
      <c r="F113" s="21" t="s">
        <v>18</v>
      </c>
      <c r="G113" s="14" t="s">
        <v>392</v>
      </c>
      <c r="H113" s="15" t="s">
        <v>19</v>
      </c>
      <c r="I113" s="13" t="s">
        <v>393</v>
      </c>
      <c r="J113" s="14" t="s">
        <v>394</v>
      </c>
      <c r="K113" s="16" t="n">
        <v>45303</v>
      </c>
      <c r="L113" s="14" t="s">
        <v>395</v>
      </c>
      <c r="M113" s="18" t="n">
        <v>9690.534</v>
      </c>
      <c r="N113" s="18" t="n">
        <v>9690.534</v>
      </c>
    </row>
    <row r="114" customFormat="false" ht="25.5" hidden="false" customHeight="false" outlineLevel="0" collapsed="false">
      <c r="B114" s="11" t="n">
        <v>106</v>
      </c>
      <c r="C114" s="12"/>
      <c r="D114" s="13" t="s">
        <v>396</v>
      </c>
      <c r="E114" s="14" t="s">
        <v>128</v>
      </c>
      <c r="F114" s="21" t="s">
        <v>104</v>
      </c>
      <c r="G114" s="14" t="s">
        <v>397</v>
      </c>
      <c r="H114" s="15" t="s">
        <v>19</v>
      </c>
      <c r="I114" s="13" t="s">
        <v>389</v>
      </c>
      <c r="J114" s="14" t="s">
        <v>398</v>
      </c>
      <c r="K114" s="16" t="n">
        <v>45303</v>
      </c>
      <c r="L114" s="14" t="s">
        <v>85</v>
      </c>
      <c r="M114" s="18" t="n">
        <v>28750</v>
      </c>
      <c r="N114" s="18" t="n">
        <v>23750</v>
      </c>
    </row>
    <row r="115" customFormat="false" ht="25.5" hidden="false" customHeight="false" outlineLevel="0" collapsed="false">
      <c r="B115" s="11" t="n">
        <v>107</v>
      </c>
      <c r="C115" s="12"/>
      <c r="D115" s="13" t="s">
        <v>75</v>
      </c>
      <c r="E115" s="14" t="s">
        <v>17</v>
      </c>
      <c r="F115" s="21" t="s">
        <v>18</v>
      </c>
      <c r="G115" s="14" t="s">
        <v>399</v>
      </c>
      <c r="H115" s="15" t="s">
        <v>19</v>
      </c>
      <c r="I115" s="13" t="s">
        <v>368</v>
      </c>
      <c r="J115" s="14" t="s">
        <v>400</v>
      </c>
      <c r="K115" s="16" t="n">
        <v>45305</v>
      </c>
      <c r="L115" s="14" t="s">
        <v>175</v>
      </c>
      <c r="M115" s="18" t="n">
        <v>14350</v>
      </c>
      <c r="N115" s="18" t="n">
        <v>12300</v>
      </c>
    </row>
    <row r="116" customFormat="false" ht="25.5" hidden="false" customHeight="false" outlineLevel="0" collapsed="false">
      <c r="B116" s="11" t="n">
        <v>108</v>
      </c>
      <c r="C116" s="12"/>
      <c r="D116" s="13" t="s">
        <v>401</v>
      </c>
      <c r="E116" s="14" t="s">
        <v>23</v>
      </c>
      <c r="F116" s="21" t="s">
        <v>24</v>
      </c>
      <c r="G116" s="14" t="s">
        <v>402</v>
      </c>
      <c r="H116" s="15" t="s">
        <v>19</v>
      </c>
      <c r="I116" s="13" t="s">
        <v>403</v>
      </c>
      <c r="J116" s="14" t="s">
        <v>404</v>
      </c>
      <c r="K116" s="16" t="n">
        <v>45306</v>
      </c>
      <c r="L116" s="14" t="s">
        <v>85</v>
      </c>
      <c r="M116" s="18" t="n">
        <v>22848</v>
      </c>
      <c r="N116" s="18" t="n">
        <v>22848</v>
      </c>
    </row>
    <row r="117" customFormat="false" ht="25.5" hidden="false" customHeight="false" outlineLevel="0" collapsed="false">
      <c r="B117" s="11" t="n">
        <v>109</v>
      </c>
      <c r="C117" s="12"/>
      <c r="D117" s="13" t="s">
        <v>405</v>
      </c>
      <c r="E117" s="14" t="s">
        <v>128</v>
      </c>
      <c r="F117" s="21" t="s">
        <v>104</v>
      </c>
      <c r="G117" s="14" t="s">
        <v>406</v>
      </c>
      <c r="H117" s="15" t="s">
        <v>19</v>
      </c>
      <c r="I117" s="13" t="s">
        <v>407</v>
      </c>
      <c r="J117" s="14" t="s">
        <v>408</v>
      </c>
      <c r="K117" s="16" t="n">
        <v>45312</v>
      </c>
      <c r="L117" s="14" t="s">
        <v>409</v>
      </c>
      <c r="M117" s="18" t="n">
        <v>10500</v>
      </c>
      <c r="N117" s="18" t="n">
        <v>4932</v>
      </c>
    </row>
    <row r="118" customFormat="false" ht="25.5" hidden="false" customHeight="false" outlineLevel="0" collapsed="false">
      <c r="B118" s="11" t="n">
        <v>110</v>
      </c>
      <c r="C118" s="12"/>
      <c r="D118" s="13" t="s">
        <v>410</v>
      </c>
      <c r="E118" s="14" t="s">
        <v>128</v>
      </c>
      <c r="F118" s="21" t="s">
        <v>104</v>
      </c>
      <c r="G118" s="14" t="s">
        <v>411</v>
      </c>
      <c r="H118" s="15" t="s">
        <v>19</v>
      </c>
      <c r="I118" s="13" t="s">
        <v>407</v>
      </c>
      <c r="J118" s="14" t="s">
        <v>412</v>
      </c>
      <c r="K118" s="16" t="n">
        <v>45312</v>
      </c>
      <c r="L118" s="14" t="s">
        <v>413</v>
      </c>
      <c r="M118" s="18" t="n">
        <v>11000</v>
      </c>
      <c r="N118" s="18" t="n">
        <v>6110</v>
      </c>
    </row>
    <row r="119" customFormat="false" ht="15" hidden="false" customHeight="false" outlineLevel="0" collapsed="false">
      <c r="B119" s="11" t="n">
        <v>111</v>
      </c>
      <c r="C119" s="12"/>
      <c r="D119" s="13" t="s">
        <v>414</v>
      </c>
      <c r="E119" s="14" t="s">
        <v>128</v>
      </c>
      <c r="F119" s="21" t="s">
        <v>104</v>
      </c>
      <c r="G119" s="14" t="s">
        <v>415</v>
      </c>
      <c r="H119" s="15" t="s">
        <v>19</v>
      </c>
      <c r="I119" s="13" t="s">
        <v>416</v>
      </c>
      <c r="J119" s="14" t="s">
        <v>417</v>
      </c>
      <c r="K119" s="16" t="n">
        <v>45312</v>
      </c>
      <c r="L119" s="14" t="s">
        <v>413</v>
      </c>
      <c r="M119" s="18" t="n">
        <v>55000</v>
      </c>
      <c r="N119" s="18" t="n">
        <v>46790</v>
      </c>
    </row>
    <row r="120" customFormat="false" ht="25.5" hidden="false" customHeight="false" outlineLevel="0" collapsed="false">
      <c r="B120" s="11" t="n">
        <v>112</v>
      </c>
      <c r="C120" s="12"/>
      <c r="D120" s="13" t="s">
        <v>418</v>
      </c>
      <c r="E120" s="14" t="s">
        <v>128</v>
      </c>
      <c r="F120" s="21" t="s">
        <v>104</v>
      </c>
      <c r="G120" s="14" t="s">
        <v>419</v>
      </c>
      <c r="H120" s="15" t="s">
        <v>19</v>
      </c>
      <c r="I120" s="13" t="s">
        <v>407</v>
      </c>
      <c r="J120" s="14" t="s">
        <v>420</v>
      </c>
      <c r="K120" s="16" t="n">
        <v>45312</v>
      </c>
      <c r="L120" s="14" t="s">
        <v>413</v>
      </c>
      <c r="M120" s="18" t="n">
        <v>12250</v>
      </c>
      <c r="N120" s="18" t="n">
        <v>6492.5</v>
      </c>
    </row>
    <row r="121" customFormat="false" ht="25.5" hidden="false" customHeight="false" outlineLevel="0" collapsed="false">
      <c r="B121" s="11" t="n">
        <v>113</v>
      </c>
      <c r="C121" s="12"/>
      <c r="D121" s="13" t="s">
        <v>421</v>
      </c>
      <c r="E121" s="14" t="s">
        <v>128</v>
      </c>
      <c r="F121" s="21" t="s">
        <v>50</v>
      </c>
      <c r="G121" s="14" t="s">
        <v>422</v>
      </c>
      <c r="H121" s="15" t="s">
        <v>19</v>
      </c>
      <c r="I121" s="13" t="s">
        <v>423</v>
      </c>
      <c r="J121" s="14" t="s">
        <v>424</v>
      </c>
      <c r="K121" s="16" t="n">
        <v>45315</v>
      </c>
      <c r="L121" s="14" t="s">
        <v>425</v>
      </c>
      <c r="M121" s="18" t="n">
        <v>61754.2</v>
      </c>
      <c r="N121" s="18" t="n">
        <v>54489</v>
      </c>
    </row>
    <row r="122" customFormat="false" ht="25.5" hidden="false" customHeight="false" outlineLevel="0" collapsed="false">
      <c r="B122" s="11" t="n">
        <v>114</v>
      </c>
      <c r="C122" s="12"/>
      <c r="D122" s="13" t="s">
        <v>426</v>
      </c>
      <c r="E122" s="14" t="s">
        <v>128</v>
      </c>
      <c r="F122" s="21" t="s">
        <v>50</v>
      </c>
      <c r="G122" s="14" t="s">
        <v>427</v>
      </c>
      <c r="H122" s="15" t="s">
        <v>19</v>
      </c>
      <c r="I122" s="13" t="s">
        <v>428</v>
      </c>
      <c r="J122" s="14" t="s">
        <v>429</v>
      </c>
      <c r="K122" s="16" t="n">
        <v>45316</v>
      </c>
      <c r="L122" s="14" t="s">
        <v>413</v>
      </c>
      <c r="M122" s="18" t="n">
        <v>5400</v>
      </c>
      <c r="N122" s="18" t="n">
        <v>5160</v>
      </c>
    </row>
    <row r="123" customFormat="false" ht="25.5" hidden="false" customHeight="false" outlineLevel="0" collapsed="false">
      <c r="B123" s="11" t="n">
        <v>115</v>
      </c>
      <c r="C123" s="12"/>
      <c r="D123" s="13" t="s">
        <v>430</v>
      </c>
      <c r="E123" s="14" t="s">
        <v>431</v>
      </c>
      <c r="F123" s="21" t="s">
        <v>50</v>
      </c>
      <c r="G123" s="14" t="s">
        <v>432</v>
      </c>
      <c r="H123" s="15" t="s">
        <v>19</v>
      </c>
      <c r="I123" s="13" t="s">
        <v>433</v>
      </c>
      <c r="J123" s="14" t="s">
        <v>434</v>
      </c>
      <c r="K123" s="16" t="n">
        <v>45317</v>
      </c>
      <c r="L123" s="14" t="s">
        <v>90</v>
      </c>
      <c r="M123" s="18" t="n">
        <v>15700</v>
      </c>
      <c r="N123" s="18" t="n">
        <v>15600</v>
      </c>
    </row>
    <row r="124" customFormat="false" ht="25.5" hidden="false" customHeight="false" outlineLevel="0" collapsed="false">
      <c r="B124" s="11" t="n">
        <v>116</v>
      </c>
      <c r="C124" s="12"/>
      <c r="D124" s="13" t="s">
        <v>430</v>
      </c>
      <c r="E124" s="14" t="s">
        <v>431</v>
      </c>
      <c r="F124" s="21" t="s">
        <v>50</v>
      </c>
      <c r="G124" s="14" t="s">
        <v>435</v>
      </c>
      <c r="H124" s="15" t="s">
        <v>19</v>
      </c>
      <c r="I124" s="13" t="s">
        <v>433</v>
      </c>
      <c r="J124" s="14" t="s">
        <v>436</v>
      </c>
      <c r="K124" s="16" t="n">
        <v>45317</v>
      </c>
      <c r="L124" s="14" t="s">
        <v>90</v>
      </c>
      <c r="M124" s="18" t="n">
        <v>23840</v>
      </c>
      <c r="N124" s="18" t="n">
        <v>23680</v>
      </c>
    </row>
    <row r="125" customFormat="false" ht="25.5" hidden="false" customHeight="false" outlineLevel="0" collapsed="false">
      <c r="B125" s="11" t="n">
        <v>117</v>
      </c>
      <c r="C125" s="12"/>
      <c r="D125" s="13" t="s">
        <v>437</v>
      </c>
      <c r="E125" s="14" t="s">
        <v>438</v>
      </c>
      <c r="F125" s="21" t="s">
        <v>50</v>
      </c>
      <c r="G125" s="14" t="s">
        <v>439</v>
      </c>
      <c r="H125" s="15" t="s">
        <v>19</v>
      </c>
      <c r="I125" s="13" t="s">
        <v>440</v>
      </c>
      <c r="J125" s="14" t="n">
        <v>2040429</v>
      </c>
      <c r="K125" s="16" t="n">
        <v>45318</v>
      </c>
      <c r="L125" s="14" t="s">
        <v>116</v>
      </c>
      <c r="M125" s="18" t="n">
        <v>100000</v>
      </c>
      <c r="N125" s="18" t="n">
        <v>95000</v>
      </c>
    </row>
    <row r="126" customFormat="false" ht="25.5" hidden="false" customHeight="false" outlineLevel="0" collapsed="false">
      <c r="B126" s="11" t="n">
        <v>118</v>
      </c>
      <c r="C126" s="12"/>
      <c r="D126" s="13" t="s">
        <v>441</v>
      </c>
      <c r="E126" s="14" t="s">
        <v>329</v>
      </c>
      <c r="F126" s="21" t="s">
        <v>104</v>
      </c>
      <c r="G126" s="14" t="s">
        <v>442</v>
      </c>
      <c r="H126" s="15" t="s">
        <v>19</v>
      </c>
      <c r="I126" s="13" t="s">
        <v>443</v>
      </c>
      <c r="J126" s="14" t="s">
        <v>444</v>
      </c>
      <c r="K126" s="16" t="n">
        <v>45318</v>
      </c>
      <c r="L126" s="14" t="s">
        <v>90</v>
      </c>
      <c r="M126" s="18" t="n">
        <v>126000</v>
      </c>
      <c r="N126" s="18" t="n">
        <v>37982</v>
      </c>
    </row>
    <row r="127" customFormat="false" ht="25.5" hidden="false" customHeight="false" outlineLevel="0" collapsed="false">
      <c r="B127" s="11" t="n">
        <v>119</v>
      </c>
      <c r="C127" s="12"/>
      <c r="D127" s="13" t="s">
        <v>445</v>
      </c>
      <c r="E127" s="14" t="s">
        <v>329</v>
      </c>
      <c r="F127" s="21" t="s">
        <v>330</v>
      </c>
      <c r="G127" s="14" t="s">
        <v>446</v>
      </c>
      <c r="H127" s="15" t="s">
        <v>19</v>
      </c>
      <c r="I127" s="13" t="s">
        <v>447</v>
      </c>
      <c r="J127" s="14" t="s">
        <v>448</v>
      </c>
      <c r="K127" s="16" t="n">
        <v>45322</v>
      </c>
      <c r="L127" s="14" t="s">
        <v>116</v>
      </c>
      <c r="M127" s="18" t="n">
        <v>175000</v>
      </c>
      <c r="N127" s="18" t="n">
        <v>174900</v>
      </c>
    </row>
    <row r="128" customFormat="false" ht="25.5" hidden="false" customHeight="false" outlineLevel="0" collapsed="false">
      <c r="B128" s="11" t="n">
        <v>120</v>
      </c>
      <c r="C128" s="12"/>
      <c r="D128" s="13" t="s">
        <v>449</v>
      </c>
      <c r="E128" s="14" t="s">
        <v>329</v>
      </c>
      <c r="F128" s="21" t="s">
        <v>330</v>
      </c>
      <c r="G128" s="14" t="s">
        <v>450</v>
      </c>
      <c r="H128" s="15" t="s">
        <v>19</v>
      </c>
      <c r="I128" s="13" t="s">
        <v>451</v>
      </c>
      <c r="J128" s="14" t="s">
        <v>452</v>
      </c>
      <c r="K128" s="16" t="n">
        <v>45322</v>
      </c>
      <c r="L128" s="14" t="s">
        <v>85</v>
      </c>
      <c r="M128" s="18" t="n">
        <f aca="false">480*50</f>
        <v>24000</v>
      </c>
      <c r="N128" s="18" t="n">
        <v>22500</v>
      </c>
    </row>
    <row r="129" customFormat="false" ht="25.5" hidden="false" customHeight="false" outlineLevel="0" collapsed="false">
      <c r="B129" s="11" t="n">
        <v>121</v>
      </c>
      <c r="C129" s="12"/>
      <c r="D129" s="13" t="s">
        <v>438</v>
      </c>
      <c r="E129" s="14" t="s">
        <v>438</v>
      </c>
      <c r="F129" s="21" t="s">
        <v>50</v>
      </c>
      <c r="G129" s="14" t="s">
        <v>453</v>
      </c>
      <c r="H129" s="15" t="s">
        <v>19</v>
      </c>
      <c r="I129" s="13" t="s">
        <v>454</v>
      </c>
      <c r="J129" s="14" t="s">
        <v>455</v>
      </c>
      <c r="K129" s="16" t="n">
        <v>45295</v>
      </c>
      <c r="L129" s="14" t="s">
        <v>121</v>
      </c>
      <c r="M129" s="18" t="n">
        <v>339339</v>
      </c>
      <c r="N129" s="18" t="n">
        <v>251110.86</v>
      </c>
    </row>
    <row r="130" customFormat="false" ht="15" hidden="false" customHeight="false" outlineLevel="0" collapsed="false">
      <c r="B130" s="11" t="n">
        <v>122</v>
      </c>
      <c r="C130" s="12"/>
      <c r="D130" s="13" t="s">
        <v>311</v>
      </c>
      <c r="E130" s="14" t="s">
        <v>311</v>
      </c>
      <c r="F130" s="21"/>
      <c r="G130" s="14" t="s">
        <v>456</v>
      </c>
      <c r="H130" s="15" t="s">
        <v>19</v>
      </c>
      <c r="I130" s="13" t="s">
        <v>457</v>
      </c>
      <c r="J130" s="14" t="s">
        <v>458</v>
      </c>
      <c r="K130" s="16" t="n">
        <v>45295</v>
      </c>
      <c r="L130" s="14" t="s">
        <v>175</v>
      </c>
      <c r="M130" s="18" t="n">
        <v>300000</v>
      </c>
      <c r="N130" s="18" t="n">
        <v>150000</v>
      </c>
    </row>
    <row r="131" customFormat="false" ht="51" hidden="false" customHeight="false" outlineLevel="0" collapsed="false">
      <c r="B131" s="11" t="n">
        <v>123</v>
      </c>
      <c r="C131" s="12"/>
      <c r="D131" s="13" t="s">
        <v>185</v>
      </c>
      <c r="E131" s="14" t="s">
        <v>185</v>
      </c>
      <c r="F131" s="21" t="s">
        <v>50</v>
      </c>
      <c r="G131" s="14" t="s">
        <v>459</v>
      </c>
      <c r="H131" s="15" t="s">
        <v>19</v>
      </c>
      <c r="I131" s="13" t="s">
        <v>460</v>
      </c>
      <c r="J131" s="14" t="s">
        <v>461</v>
      </c>
      <c r="K131" s="16" t="n">
        <v>45301</v>
      </c>
      <c r="L131" s="14" t="s">
        <v>462</v>
      </c>
      <c r="M131" s="18" t="n">
        <v>60480</v>
      </c>
      <c r="N131" s="18" t="n">
        <v>43545.6</v>
      </c>
    </row>
    <row r="132" customFormat="false" ht="25.5" hidden="false" customHeight="false" outlineLevel="0" collapsed="false">
      <c r="B132" s="11" t="n">
        <v>124</v>
      </c>
      <c r="C132" s="12"/>
      <c r="D132" s="13" t="s">
        <v>438</v>
      </c>
      <c r="E132" s="14" t="s">
        <v>438</v>
      </c>
      <c r="F132" s="21" t="s">
        <v>50</v>
      </c>
      <c r="G132" s="14" t="s">
        <v>463</v>
      </c>
      <c r="H132" s="15" t="s">
        <v>19</v>
      </c>
      <c r="I132" s="13" t="s">
        <v>464</v>
      </c>
      <c r="J132" s="14" t="s">
        <v>465</v>
      </c>
      <c r="K132" s="16" t="n">
        <v>45309</v>
      </c>
      <c r="L132" s="14" t="s">
        <v>121</v>
      </c>
      <c r="M132" s="18" t="n">
        <v>57247.2</v>
      </c>
      <c r="N132" s="18" t="n">
        <v>46942.704</v>
      </c>
    </row>
    <row r="133" customFormat="false" ht="58.5" hidden="false" customHeight="true" outlineLevel="0" collapsed="false">
      <c r="B133" s="11" t="n">
        <v>125</v>
      </c>
      <c r="C133" s="12"/>
      <c r="D133" s="13" t="s">
        <v>39</v>
      </c>
      <c r="E133" s="14" t="s">
        <v>39</v>
      </c>
      <c r="F133" s="21" t="s">
        <v>50</v>
      </c>
      <c r="G133" s="14" t="s">
        <v>466</v>
      </c>
      <c r="H133" s="15" t="s">
        <v>19</v>
      </c>
      <c r="I133" s="13" t="s">
        <v>467</v>
      </c>
      <c r="J133" s="14" t="s">
        <v>468</v>
      </c>
      <c r="K133" s="16" t="n">
        <v>45309</v>
      </c>
      <c r="L133" s="14" t="s">
        <v>85</v>
      </c>
      <c r="M133" s="18" t="n">
        <v>33450</v>
      </c>
      <c r="N133" s="18" t="n">
        <v>22077</v>
      </c>
    </row>
    <row r="134" customFormat="false" ht="25.5" hidden="false" customHeight="false" outlineLevel="0" collapsed="false">
      <c r="B134" s="11" t="n">
        <v>126</v>
      </c>
      <c r="C134" s="12"/>
      <c r="D134" s="13" t="s">
        <v>438</v>
      </c>
      <c r="E134" s="14" t="s">
        <v>438</v>
      </c>
      <c r="F134" s="21"/>
      <c r="G134" s="14" t="s">
        <v>469</v>
      </c>
      <c r="H134" s="15" t="s">
        <v>19</v>
      </c>
      <c r="I134" s="13" t="s">
        <v>470</v>
      </c>
      <c r="J134" s="14" t="s">
        <v>471</v>
      </c>
      <c r="K134" s="16" t="n">
        <v>45309</v>
      </c>
      <c r="L134" s="14" t="s">
        <v>175</v>
      </c>
      <c r="M134" s="18" t="n">
        <v>29960</v>
      </c>
      <c r="N134" s="18" t="n">
        <v>17976</v>
      </c>
    </row>
    <row r="135" customFormat="false" ht="25.5" hidden="false" customHeight="false" outlineLevel="0" collapsed="false">
      <c r="B135" s="11" t="n">
        <v>127</v>
      </c>
      <c r="C135" s="12"/>
      <c r="D135" s="13" t="s">
        <v>49</v>
      </c>
      <c r="E135" s="14" t="s">
        <v>49</v>
      </c>
      <c r="F135" s="21" t="s">
        <v>50</v>
      </c>
      <c r="G135" s="14" t="s">
        <v>472</v>
      </c>
      <c r="H135" s="15" t="s">
        <v>19</v>
      </c>
      <c r="I135" s="13" t="s">
        <v>473</v>
      </c>
      <c r="J135" s="14" t="s">
        <v>474</v>
      </c>
      <c r="K135" s="16" t="n">
        <v>45309</v>
      </c>
      <c r="L135" s="14" t="s">
        <v>85</v>
      </c>
      <c r="M135" s="18" t="n">
        <v>18946.4</v>
      </c>
      <c r="N135" s="18" t="n">
        <v>13262.48</v>
      </c>
    </row>
    <row r="136" customFormat="false" ht="51" hidden="false" customHeight="false" outlineLevel="0" collapsed="false">
      <c r="B136" s="11" t="n">
        <v>128</v>
      </c>
      <c r="C136" s="12"/>
      <c r="D136" s="13" t="s">
        <v>185</v>
      </c>
      <c r="E136" s="14" t="s">
        <v>185</v>
      </c>
      <c r="F136" s="21" t="s">
        <v>50</v>
      </c>
      <c r="G136" s="14" t="s">
        <v>475</v>
      </c>
      <c r="H136" s="15" t="s">
        <v>19</v>
      </c>
      <c r="I136" s="13" t="s">
        <v>476</v>
      </c>
      <c r="J136" s="14" t="s">
        <v>477</v>
      </c>
      <c r="K136" s="16" t="n">
        <v>45309</v>
      </c>
      <c r="L136" s="14" t="s">
        <v>85</v>
      </c>
      <c r="M136" s="18" t="n">
        <v>158238</v>
      </c>
      <c r="N136" s="18" t="n">
        <v>107601.84</v>
      </c>
    </row>
    <row r="137" customFormat="false" ht="25.5" hidden="false" customHeight="false" outlineLevel="0" collapsed="false">
      <c r="B137" s="11" t="n">
        <v>129</v>
      </c>
      <c r="C137" s="12"/>
      <c r="D137" s="13" t="s">
        <v>49</v>
      </c>
      <c r="E137" s="14" t="s">
        <v>49</v>
      </c>
      <c r="F137" s="21" t="s">
        <v>81</v>
      </c>
      <c r="G137" s="14" t="s">
        <v>478</v>
      </c>
      <c r="H137" s="15" t="s">
        <v>19</v>
      </c>
      <c r="I137" s="13" t="s">
        <v>479</v>
      </c>
      <c r="J137" s="14" t="s">
        <v>480</v>
      </c>
      <c r="K137" s="16" t="n">
        <v>45310</v>
      </c>
      <c r="L137" s="14" t="s">
        <v>85</v>
      </c>
      <c r="M137" s="18" t="n">
        <v>46614.5582</v>
      </c>
      <c r="N137" s="18" t="n">
        <v>37291.6442</v>
      </c>
    </row>
    <row r="138" customFormat="false" ht="25.5" hidden="false" customHeight="false" outlineLevel="0" collapsed="false">
      <c r="B138" s="11" t="n">
        <v>130</v>
      </c>
      <c r="C138" s="12"/>
      <c r="D138" s="13" t="s">
        <v>438</v>
      </c>
      <c r="E138" s="14" t="s">
        <v>438</v>
      </c>
      <c r="F138" s="21" t="s">
        <v>50</v>
      </c>
      <c r="G138" s="14" t="s">
        <v>481</v>
      </c>
      <c r="H138" s="15" t="s">
        <v>19</v>
      </c>
      <c r="I138" s="13" t="s">
        <v>482</v>
      </c>
      <c r="J138" s="14" t="s">
        <v>483</v>
      </c>
      <c r="K138" s="16" t="n">
        <v>45317</v>
      </c>
      <c r="L138" s="14" t="s">
        <v>85</v>
      </c>
      <c r="M138" s="18" t="n">
        <v>162000</v>
      </c>
      <c r="N138" s="18" t="n">
        <v>126360</v>
      </c>
    </row>
    <row r="139" customFormat="false" ht="63.75" hidden="false" customHeight="false" outlineLevel="0" collapsed="false">
      <c r="B139" s="11" t="n">
        <v>131</v>
      </c>
      <c r="C139" s="12"/>
      <c r="D139" s="13" t="s">
        <v>484</v>
      </c>
      <c r="E139" s="14" t="s">
        <v>484</v>
      </c>
      <c r="F139" s="21" t="s">
        <v>50</v>
      </c>
      <c r="G139" s="14" t="s">
        <v>485</v>
      </c>
      <c r="H139" s="15" t="s">
        <v>19</v>
      </c>
      <c r="I139" s="13" t="s">
        <v>486</v>
      </c>
      <c r="J139" s="14" t="s">
        <v>487</v>
      </c>
      <c r="K139" s="16" t="n">
        <v>45320</v>
      </c>
      <c r="L139" s="14" t="s">
        <v>85</v>
      </c>
      <c r="M139" s="18" t="n">
        <v>2357.45</v>
      </c>
      <c r="N139" s="18" t="n">
        <v>2168.854</v>
      </c>
    </row>
    <row r="140" customFormat="false" ht="38.25" hidden="false" customHeight="false" outlineLevel="0" collapsed="false">
      <c r="B140" s="11" t="n">
        <v>132</v>
      </c>
      <c r="C140" s="12"/>
      <c r="D140" s="13" t="s">
        <v>488</v>
      </c>
      <c r="E140" s="14" t="s">
        <v>43</v>
      </c>
      <c r="F140" s="21" t="s">
        <v>24</v>
      </c>
      <c r="G140" s="22" t="n">
        <v>241200212538686</v>
      </c>
      <c r="H140" s="15" t="s">
        <v>19</v>
      </c>
      <c r="I140" s="13" t="s">
        <v>489</v>
      </c>
      <c r="J140" s="14" t="n">
        <v>6639034</v>
      </c>
      <c r="K140" s="16" t="s">
        <v>490</v>
      </c>
      <c r="L140" s="14" t="s">
        <v>491</v>
      </c>
      <c r="M140" s="18" t="n">
        <v>3522400</v>
      </c>
      <c r="N140" s="18" t="n">
        <v>3532760</v>
      </c>
    </row>
    <row r="141" customFormat="false" ht="25.5" hidden="false" customHeight="false" outlineLevel="0" collapsed="false">
      <c r="B141" s="11" t="n">
        <v>133</v>
      </c>
      <c r="C141" s="12"/>
      <c r="D141" s="13" t="s">
        <v>492</v>
      </c>
      <c r="E141" s="14" t="s">
        <v>329</v>
      </c>
      <c r="F141" s="21" t="s">
        <v>24</v>
      </c>
      <c r="G141" s="22" t="n">
        <v>241200212538705</v>
      </c>
      <c r="H141" s="15" t="s">
        <v>19</v>
      </c>
      <c r="I141" s="13" t="s">
        <v>493</v>
      </c>
      <c r="J141" s="14" t="n">
        <v>6639467</v>
      </c>
      <c r="K141" s="16" t="s">
        <v>494</v>
      </c>
      <c r="L141" s="14" t="s">
        <v>85</v>
      </c>
      <c r="M141" s="18" t="n">
        <v>57000</v>
      </c>
      <c r="N141" s="18" t="n">
        <v>62000</v>
      </c>
    </row>
    <row r="142" customFormat="false" ht="25.5" hidden="false" customHeight="false" outlineLevel="0" collapsed="false">
      <c r="B142" s="11" t="n">
        <v>134</v>
      </c>
      <c r="C142" s="12"/>
      <c r="D142" s="13" t="s">
        <v>495</v>
      </c>
      <c r="E142" s="14" t="s">
        <v>496</v>
      </c>
      <c r="F142" s="21" t="s">
        <v>24</v>
      </c>
      <c r="G142" s="22" t="n">
        <v>241200212538744</v>
      </c>
      <c r="H142" s="15" t="s">
        <v>19</v>
      </c>
      <c r="I142" s="13" t="s">
        <v>497</v>
      </c>
      <c r="J142" s="14" t="n">
        <v>6640601</v>
      </c>
      <c r="K142" s="16" t="s">
        <v>494</v>
      </c>
      <c r="L142" s="14" t="s">
        <v>121</v>
      </c>
      <c r="M142" s="18" t="n">
        <v>663400</v>
      </c>
      <c r="N142" s="18" t="n">
        <v>663400</v>
      </c>
    </row>
    <row r="143" customFormat="false" ht="25.5" hidden="false" customHeight="false" outlineLevel="0" collapsed="false">
      <c r="B143" s="11" t="n">
        <v>135</v>
      </c>
      <c r="C143" s="12"/>
      <c r="D143" s="13" t="s">
        <v>498</v>
      </c>
      <c r="E143" s="14" t="s">
        <v>499</v>
      </c>
      <c r="F143" s="21" t="s">
        <v>24</v>
      </c>
      <c r="G143" s="22" t="n">
        <v>241200212538775</v>
      </c>
      <c r="H143" s="15" t="s">
        <v>19</v>
      </c>
      <c r="I143" s="13" t="s">
        <v>500</v>
      </c>
      <c r="J143" s="14" t="n">
        <v>6640879</v>
      </c>
      <c r="K143" s="16" t="s">
        <v>501</v>
      </c>
      <c r="L143" s="14" t="s">
        <v>409</v>
      </c>
      <c r="M143" s="18" t="n">
        <v>11445.444</v>
      </c>
      <c r="N143" s="18" t="n">
        <v>11949.995</v>
      </c>
    </row>
    <row r="144" customFormat="false" ht="38.25" hidden="false" customHeight="false" outlineLevel="0" collapsed="false">
      <c r="B144" s="11" t="n">
        <v>136</v>
      </c>
      <c r="C144" s="12"/>
      <c r="D144" s="13" t="s">
        <v>502</v>
      </c>
      <c r="E144" s="14" t="s">
        <v>128</v>
      </c>
      <c r="F144" s="21" t="s">
        <v>104</v>
      </c>
      <c r="G144" s="22" t="n">
        <v>241200212489454</v>
      </c>
      <c r="H144" s="15" t="s">
        <v>19</v>
      </c>
      <c r="I144" s="13" t="s">
        <v>503</v>
      </c>
      <c r="J144" s="14" t="n">
        <v>6644200</v>
      </c>
      <c r="K144" s="16" t="s">
        <v>504</v>
      </c>
      <c r="L144" s="14" t="s">
        <v>144</v>
      </c>
      <c r="M144" s="18" t="n">
        <v>41000</v>
      </c>
      <c r="N144" s="18" t="n">
        <v>41500</v>
      </c>
    </row>
    <row r="145" customFormat="false" ht="38.25" hidden="false" customHeight="false" outlineLevel="0" collapsed="false">
      <c r="B145" s="11" t="n">
        <v>137</v>
      </c>
      <c r="C145" s="12"/>
      <c r="D145" s="13" t="s">
        <v>505</v>
      </c>
      <c r="E145" s="14" t="s">
        <v>311</v>
      </c>
      <c r="F145" s="21" t="s">
        <v>104</v>
      </c>
      <c r="G145" s="22" t="n">
        <v>241200212489380</v>
      </c>
      <c r="H145" s="15" t="s">
        <v>19</v>
      </c>
      <c r="I145" s="13" t="s">
        <v>506</v>
      </c>
      <c r="J145" s="14" t="n">
        <v>6645223</v>
      </c>
      <c r="K145" s="16" t="s">
        <v>504</v>
      </c>
      <c r="L145" s="14" t="s">
        <v>85</v>
      </c>
      <c r="M145" s="18" t="n">
        <v>420593.19</v>
      </c>
      <c r="N145" s="18" t="n">
        <v>420593.19</v>
      </c>
    </row>
    <row r="146" customFormat="false" ht="38.25" hidden="false" customHeight="false" outlineLevel="0" collapsed="false">
      <c r="B146" s="11" t="n">
        <v>138</v>
      </c>
      <c r="C146" s="12"/>
      <c r="D146" s="13" t="s">
        <v>507</v>
      </c>
      <c r="E146" s="14" t="s">
        <v>43</v>
      </c>
      <c r="F146" s="14" t="s">
        <v>104</v>
      </c>
      <c r="G146" s="22" t="n">
        <v>241200212497178</v>
      </c>
      <c r="H146" s="15" t="s">
        <v>19</v>
      </c>
      <c r="I146" s="13" t="s">
        <v>508</v>
      </c>
      <c r="J146" s="14" t="n">
        <v>6651674</v>
      </c>
      <c r="K146" s="16" t="s">
        <v>509</v>
      </c>
      <c r="L146" s="14" t="s">
        <v>491</v>
      </c>
      <c r="M146" s="23" t="n">
        <v>1342234.784</v>
      </c>
      <c r="N146" s="18" t="n">
        <v>1342234.784</v>
      </c>
    </row>
    <row r="147" customFormat="false" ht="38.25" hidden="false" customHeight="false" outlineLevel="0" collapsed="false">
      <c r="B147" s="11" t="n">
        <v>139</v>
      </c>
      <c r="C147" s="12"/>
      <c r="D147" s="13" t="s">
        <v>510</v>
      </c>
      <c r="E147" s="14" t="s">
        <v>43</v>
      </c>
      <c r="F147" s="21" t="s">
        <v>104</v>
      </c>
      <c r="G147" s="22" t="n">
        <v>241200212497185</v>
      </c>
      <c r="H147" s="15" t="s">
        <v>19</v>
      </c>
      <c r="I147" s="13" t="s">
        <v>508</v>
      </c>
      <c r="J147" s="14" t="n">
        <v>6651675</v>
      </c>
      <c r="K147" s="16" t="s">
        <v>509</v>
      </c>
      <c r="L147" s="14" t="s">
        <v>491</v>
      </c>
      <c r="M147" s="23" t="n">
        <v>252766.1696</v>
      </c>
      <c r="N147" s="18" t="n">
        <v>252766.1696</v>
      </c>
    </row>
    <row r="148" customFormat="false" ht="38.25" hidden="false" customHeight="false" outlineLevel="0" collapsed="false">
      <c r="B148" s="11" t="n">
        <v>140</v>
      </c>
      <c r="C148" s="12"/>
      <c r="D148" s="13" t="s">
        <v>511</v>
      </c>
      <c r="E148" s="14" t="s">
        <v>43</v>
      </c>
      <c r="F148" s="21" t="s">
        <v>104</v>
      </c>
      <c r="G148" s="22" t="n">
        <v>241200212497066</v>
      </c>
      <c r="H148" s="15" t="s">
        <v>19</v>
      </c>
      <c r="I148" s="13" t="s">
        <v>508</v>
      </c>
      <c r="J148" s="14" t="n">
        <v>6651676</v>
      </c>
      <c r="K148" s="16" t="s">
        <v>509</v>
      </c>
      <c r="L148" s="14" t="s">
        <v>491</v>
      </c>
      <c r="M148" s="23" t="n">
        <v>214799.904</v>
      </c>
      <c r="N148" s="18" t="n">
        <v>214799.904</v>
      </c>
    </row>
    <row r="149" customFormat="false" ht="38.25" hidden="false" customHeight="false" outlineLevel="0" collapsed="false">
      <c r="B149" s="11" t="n">
        <v>141</v>
      </c>
      <c r="C149" s="12"/>
      <c r="D149" s="13" t="s">
        <v>512</v>
      </c>
      <c r="E149" s="14" t="s">
        <v>43</v>
      </c>
      <c r="F149" s="21" t="s">
        <v>104</v>
      </c>
      <c r="G149" s="22" t="n">
        <v>241200212497084</v>
      </c>
      <c r="H149" s="15" t="s">
        <v>19</v>
      </c>
      <c r="I149" s="13" t="s">
        <v>508</v>
      </c>
      <c r="J149" s="14" t="n">
        <v>6651677</v>
      </c>
      <c r="K149" s="16" t="s">
        <v>509</v>
      </c>
      <c r="L149" s="14" t="s">
        <v>79</v>
      </c>
      <c r="M149" s="23" t="n">
        <v>116213.76</v>
      </c>
      <c r="N149" s="18" t="n">
        <v>116213.76</v>
      </c>
    </row>
    <row r="150" customFormat="false" ht="38.25" hidden="false" customHeight="false" outlineLevel="0" collapsed="false">
      <c r="B150" s="11" t="n">
        <v>142</v>
      </c>
      <c r="C150" s="12"/>
      <c r="D150" s="13" t="s">
        <v>513</v>
      </c>
      <c r="E150" s="14" t="s">
        <v>43</v>
      </c>
      <c r="F150" s="21" t="s">
        <v>104</v>
      </c>
      <c r="G150" s="22" t="n">
        <v>241200212497093</v>
      </c>
      <c r="H150" s="15" t="s">
        <v>19</v>
      </c>
      <c r="I150" s="13" t="s">
        <v>508</v>
      </c>
      <c r="J150" s="14" t="n">
        <v>6651678</v>
      </c>
      <c r="K150" s="16" t="s">
        <v>509</v>
      </c>
      <c r="L150" s="14" t="s">
        <v>491</v>
      </c>
      <c r="M150" s="23" t="n">
        <v>69948.76416</v>
      </c>
      <c r="N150" s="18" t="n">
        <v>69948.76416</v>
      </c>
    </row>
    <row r="151" customFormat="false" ht="38.25" hidden="false" customHeight="false" outlineLevel="0" collapsed="false">
      <c r="B151" s="11" t="n">
        <v>143</v>
      </c>
      <c r="C151" s="12"/>
      <c r="D151" s="13" t="s">
        <v>514</v>
      </c>
      <c r="E151" s="14" t="s">
        <v>43</v>
      </c>
      <c r="F151" s="21" t="s">
        <v>104</v>
      </c>
      <c r="G151" s="22" t="n">
        <v>241200212497105</v>
      </c>
      <c r="H151" s="15" t="s">
        <v>19</v>
      </c>
      <c r="I151" s="13" t="s">
        <v>508</v>
      </c>
      <c r="J151" s="14" t="n">
        <v>6651679</v>
      </c>
      <c r="K151" s="16" t="s">
        <v>509</v>
      </c>
      <c r="L151" s="14" t="s">
        <v>491</v>
      </c>
      <c r="M151" s="23" t="n">
        <v>200442.91072</v>
      </c>
      <c r="N151" s="18" t="n">
        <v>200442.91072</v>
      </c>
    </row>
    <row r="152" customFormat="false" ht="38.25" hidden="false" customHeight="false" outlineLevel="0" collapsed="false">
      <c r="B152" s="11" t="n">
        <v>144</v>
      </c>
      <c r="C152" s="12"/>
      <c r="D152" s="13" t="s">
        <v>515</v>
      </c>
      <c r="E152" s="14" t="s">
        <v>43</v>
      </c>
      <c r="F152" s="21" t="s">
        <v>104</v>
      </c>
      <c r="G152" s="22" t="n">
        <v>241200212496378</v>
      </c>
      <c r="H152" s="15" t="s">
        <v>19</v>
      </c>
      <c r="I152" s="13" t="s">
        <v>508</v>
      </c>
      <c r="J152" s="14" t="n">
        <v>6651680</v>
      </c>
      <c r="K152" s="16" t="s">
        <v>509</v>
      </c>
      <c r="L152" s="14" t="s">
        <v>491</v>
      </c>
      <c r="M152" s="23" t="n">
        <v>62359.36</v>
      </c>
      <c r="N152" s="18" t="n">
        <v>62359.36</v>
      </c>
    </row>
    <row r="153" customFormat="false" ht="25.5" hidden="false" customHeight="false" outlineLevel="0" collapsed="false">
      <c r="B153" s="11" t="n">
        <v>145</v>
      </c>
      <c r="C153" s="12"/>
      <c r="D153" s="13" t="s">
        <v>516</v>
      </c>
      <c r="E153" s="14" t="s">
        <v>499</v>
      </c>
      <c r="F153" s="21" t="s">
        <v>50</v>
      </c>
      <c r="G153" s="22" t="n">
        <v>241200212497263</v>
      </c>
      <c r="H153" s="15" t="s">
        <v>19</v>
      </c>
      <c r="I153" s="13" t="s">
        <v>500</v>
      </c>
      <c r="J153" s="14" t="n">
        <v>6655167</v>
      </c>
      <c r="K153" s="16" t="s">
        <v>517</v>
      </c>
      <c r="L153" s="14" t="s">
        <v>409</v>
      </c>
      <c r="M153" s="18" t="n">
        <v>100000</v>
      </c>
      <c r="N153" s="18" t="n">
        <v>42539.94</v>
      </c>
    </row>
    <row r="154" customFormat="false" ht="38.25" hidden="false" customHeight="false" outlineLevel="0" collapsed="false">
      <c r="B154" s="11" t="n">
        <v>146</v>
      </c>
      <c r="C154" s="12"/>
      <c r="D154" s="13" t="s">
        <v>518</v>
      </c>
      <c r="E154" s="14" t="s">
        <v>311</v>
      </c>
      <c r="F154" s="21" t="s">
        <v>24</v>
      </c>
      <c r="G154" s="22" t="n">
        <v>241200212497411</v>
      </c>
      <c r="H154" s="15" t="s">
        <v>19</v>
      </c>
      <c r="I154" s="13" t="s">
        <v>519</v>
      </c>
      <c r="J154" s="14" t="n">
        <v>6659026</v>
      </c>
      <c r="K154" s="16" t="s">
        <v>347</v>
      </c>
      <c r="L154" s="14" t="s">
        <v>409</v>
      </c>
      <c r="M154" s="18" t="n">
        <v>514416</v>
      </c>
      <c r="N154" s="18" t="n">
        <v>514416</v>
      </c>
    </row>
    <row r="155" customFormat="false" ht="25.5" hidden="false" customHeight="false" outlineLevel="0" collapsed="false">
      <c r="B155" s="11" t="n">
        <v>147</v>
      </c>
      <c r="C155" s="12"/>
      <c r="D155" s="13" t="s">
        <v>520</v>
      </c>
      <c r="E155" s="14" t="s">
        <v>499</v>
      </c>
      <c r="F155" s="21" t="s">
        <v>24</v>
      </c>
      <c r="G155" s="22" t="n">
        <v>241200212497461</v>
      </c>
      <c r="H155" s="15" t="s">
        <v>19</v>
      </c>
      <c r="I155" s="13" t="s">
        <v>500</v>
      </c>
      <c r="J155" s="14" t="n">
        <v>6660974</v>
      </c>
      <c r="K155" s="16" t="s">
        <v>521</v>
      </c>
      <c r="L155" s="14" t="s">
        <v>409</v>
      </c>
      <c r="M155" s="18" t="n">
        <v>5617.998</v>
      </c>
      <c r="N155" s="18" t="n">
        <v>5617.998</v>
      </c>
    </row>
    <row r="156" customFormat="false" ht="38.25" hidden="false" customHeight="false" outlineLevel="0" collapsed="false">
      <c r="B156" s="11" t="n">
        <v>148</v>
      </c>
      <c r="C156" s="12"/>
      <c r="D156" s="13" t="s">
        <v>522</v>
      </c>
      <c r="E156" s="14" t="s">
        <v>523</v>
      </c>
      <c r="F156" s="21" t="s">
        <v>24</v>
      </c>
      <c r="G156" s="22" t="n">
        <v>241200212497532</v>
      </c>
      <c r="H156" s="15" t="s">
        <v>19</v>
      </c>
      <c r="I156" s="13" t="s">
        <v>524</v>
      </c>
      <c r="J156" s="14" t="n">
        <v>6666108</v>
      </c>
      <c r="K156" s="16" t="s">
        <v>525</v>
      </c>
      <c r="L156" s="14" t="s">
        <v>79</v>
      </c>
      <c r="M156" s="18" t="n">
        <v>1310001.28</v>
      </c>
      <c r="N156" s="18" t="n">
        <v>1310001.28</v>
      </c>
    </row>
    <row r="157" customFormat="false" ht="25.5" hidden="false" customHeight="false" outlineLevel="0" collapsed="false">
      <c r="B157" s="11" t="n">
        <v>149</v>
      </c>
      <c r="C157" s="12"/>
      <c r="D157" s="13" t="s">
        <v>526</v>
      </c>
      <c r="E157" s="14" t="s">
        <v>499</v>
      </c>
      <c r="F157" s="21" t="s">
        <v>24</v>
      </c>
      <c r="G157" s="22" t="n">
        <v>241200212525103</v>
      </c>
      <c r="H157" s="15" t="s">
        <v>19</v>
      </c>
      <c r="I157" s="13" t="s">
        <v>500</v>
      </c>
      <c r="J157" s="14" t="n">
        <v>6675342</v>
      </c>
      <c r="K157" s="16" t="s">
        <v>527</v>
      </c>
      <c r="L157" s="14" t="s">
        <v>409</v>
      </c>
      <c r="M157" s="18" t="n">
        <v>7560</v>
      </c>
      <c r="N157" s="18" t="n">
        <v>17949.995</v>
      </c>
    </row>
    <row r="158" customFormat="false" ht="25.5" hidden="false" customHeight="false" outlineLevel="0" collapsed="false">
      <c r="B158" s="11" t="n">
        <v>150</v>
      </c>
      <c r="C158" s="12"/>
      <c r="D158" s="13" t="s">
        <v>516</v>
      </c>
      <c r="E158" s="14" t="s">
        <v>499</v>
      </c>
      <c r="F158" s="21" t="s">
        <v>50</v>
      </c>
      <c r="G158" s="22" t="n">
        <v>241200212530119</v>
      </c>
      <c r="H158" s="15" t="s">
        <v>19</v>
      </c>
      <c r="I158" s="13" t="s">
        <v>500</v>
      </c>
      <c r="J158" s="14" t="n">
        <v>6677025</v>
      </c>
      <c r="K158" s="16" t="s">
        <v>350</v>
      </c>
      <c r="L158" s="14" t="s">
        <v>409</v>
      </c>
      <c r="M158" s="18" t="n">
        <v>17256.525</v>
      </c>
      <c r="N158" s="18" t="n">
        <v>72849.95</v>
      </c>
    </row>
    <row r="159" customFormat="false" ht="38.25" hidden="false" customHeight="false" outlineLevel="0" collapsed="false">
      <c r="B159" s="11" t="n">
        <v>151</v>
      </c>
      <c r="C159" s="12"/>
      <c r="D159" s="13" t="s">
        <v>502</v>
      </c>
      <c r="E159" s="14" t="s">
        <v>128</v>
      </c>
      <c r="F159" s="21" t="s">
        <v>104</v>
      </c>
      <c r="G159" s="22" t="n">
        <v>241200212526397</v>
      </c>
      <c r="H159" s="15" t="s">
        <v>19</v>
      </c>
      <c r="I159" s="13" t="s">
        <v>528</v>
      </c>
      <c r="J159" s="14" t="n">
        <v>6677110</v>
      </c>
      <c r="K159" s="16" t="s">
        <v>350</v>
      </c>
      <c r="L159" s="14" t="s">
        <v>144</v>
      </c>
      <c r="M159" s="18" t="n">
        <v>41000</v>
      </c>
      <c r="N159" s="18" t="n">
        <v>41000</v>
      </c>
    </row>
    <row r="160" customFormat="false" ht="25.5" hidden="false" customHeight="false" outlineLevel="0" collapsed="false">
      <c r="B160" s="11" t="n">
        <v>152</v>
      </c>
      <c r="C160" s="12"/>
      <c r="D160" s="13" t="s">
        <v>492</v>
      </c>
      <c r="E160" s="14" t="s">
        <v>329</v>
      </c>
      <c r="F160" s="21" t="s">
        <v>24</v>
      </c>
      <c r="G160" s="22" t="n">
        <v>241200212525294</v>
      </c>
      <c r="H160" s="15" t="s">
        <v>19</v>
      </c>
      <c r="I160" s="13" t="s">
        <v>493</v>
      </c>
      <c r="J160" s="14" t="n">
        <v>6677457</v>
      </c>
      <c r="K160" s="16" t="s">
        <v>350</v>
      </c>
      <c r="L160" s="14" t="s">
        <v>85</v>
      </c>
      <c r="M160" s="18" t="n">
        <v>57000</v>
      </c>
      <c r="N160" s="18" t="n">
        <v>51000</v>
      </c>
    </row>
    <row r="161" customFormat="false" ht="38.25" hidden="false" customHeight="false" outlineLevel="0" collapsed="false">
      <c r="B161" s="11" t="n">
        <v>153</v>
      </c>
      <c r="C161" s="12"/>
      <c r="D161" s="13" t="s">
        <v>529</v>
      </c>
      <c r="E161" s="14" t="s">
        <v>496</v>
      </c>
      <c r="F161" s="21" t="s">
        <v>50</v>
      </c>
      <c r="G161" s="22" t="n">
        <v>241200212525242</v>
      </c>
      <c r="H161" s="15" t="s">
        <v>19</v>
      </c>
      <c r="I161" s="13" t="s">
        <v>530</v>
      </c>
      <c r="J161" s="14" t="n">
        <v>6678095</v>
      </c>
      <c r="K161" s="16" t="s">
        <v>350</v>
      </c>
      <c r="L161" s="14" t="s">
        <v>409</v>
      </c>
      <c r="M161" s="18" t="n">
        <v>38114.076</v>
      </c>
      <c r="N161" s="18" t="n">
        <v>38114.076</v>
      </c>
    </row>
    <row r="162" customFormat="false" ht="38.25" hidden="false" customHeight="false" outlineLevel="0" collapsed="false">
      <c r="B162" s="11" t="n">
        <v>154</v>
      </c>
      <c r="C162" s="12"/>
      <c r="D162" s="13" t="s">
        <v>531</v>
      </c>
      <c r="E162" s="14" t="s">
        <v>43</v>
      </c>
      <c r="F162" s="21" t="s">
        <v>24</v>
      </c>
      <c r="G162" s="22" t="n">
        <v>241200212525176</v>
      </c>
      <c r="H162" s="15" t="s">
        <v>19</v>
      </c>
      <c r="I162" s="13" t="s">
        <v>532</v>
      </c>
      <c r="J162" s="14" t="n">
        <v>6679944</v>
      </c>
      <c r="K162" s="16" t="s">
        <v>350</v>
      </c>
      <c r="L162" s="14" t="s">
        <v>90</v>
      </c>
      <c r="M162" s="18" t="n">
        <v>262000</v>
      </c>
      <c r="N162" s="18" t="n">
        <v>262000</v>
      </c>
    </row>
    <row r="163" customFormat="false" ht="25.5" hidden="false" customHeight="false" outlineLevel="0" collapsed="false">
      <c r="B163" s="11" t="n">
        <v>155</v>
      </c>
      <c r="C163" s="12"/>
      <c r="D163" s="13" t="s">
        <v>533</v>
      </c>
      <c r="E163" s="14" t="s">
        <v>496</v>
      </c>
      <c r="F163" s="21" t="s">
        <v>50</v>
      </c>
      <c r="G163" s="22" t="n">
        <v>241200212532258</v>
      </c>
      <c r="H163" s="15" t="s">
        <v>19</v>
      </c>
      <c r="I163" s="13" t="s">
        <v>534</v>
      </c>
      <c r="J163" s="14" t="n">
        <v>6681410</v>
      </c>
      <c r="K163" s="16" t="s">
        <v>535</v>
      </c>
      <c r="L163" s="14" t="s">
        <v>409</v>
      </c>
      <c r="M163" s="18" t="n">
        <v>33534</v>
      </c>
      <c r="N163" s="18" t="n">
        <v>33534</v>
      </c>
    </row>
    <row r="164" customFormat="false" ht="25.5" hidden="false" customHeight="false" outlineLevel="0" collapsed="false">
      <c r="B164" s="11" t="n">
        <v>156</v>
      </c>
      <c r="C164" s="12"/>
      <c r="D164" s="13" t="s">
        <v>536</v>
      </c>
      <c r="E164" s="14" t="s">
        <v>496</v>
      </c>
      <c r="F164" s="21" t="s">
        <v>50</v>
      </c>
      <c r="G164" s="22" t="n">
        <v>241200212532060</v>
      </c>
      <c r="H164" s="15" t="s">
        <v>19</v>
      </c>
      <c r="I164" s="13" t="s">
        <v>534</v>
      </c>
      <c r="J164" s="14" t="n">
        <v>6682291</v>
      </c>
      <c r="K164" s="16" t="s">
        <v>535</v>
      </c>
      <c r="L164" s="14" t="s">
        <v>409</v>
      </c>
      <c r="M164" s="18" t="n">
        <v>260000</v>
      </c>
      <c r="N164" s="18" t="n">
        <v>260000</v>
      </c>
    </row>
    <row r="165" customFormat="false" ht="25.5" hidden="false" customHeight="false" outlineLevel="0" collapsed="false">
      <c r="B165" s="11" t="n">
        <v>157</v>
      </c>
      <c r="C165" s="12"/>
      <c r="D165" s="13" t="s">
        <v>537</v>
      </c>
      <c r="E165" s="14" t="s">
        <v>496</v>
      </c>
      <c r="F165" s="21" t="s">
        <v>24</v>
      </c>
      <c r="G165" s="22" t="n">
        <v>241200212530219</v>
      </c>
      <c r="H165" s="15" t="s">
        <v>19</v>
      </c>
      <c r="I165" s="13" t="s">
        <v>538</v>
      </c>
      <c r="J165" s="14" t="n">
        <v>6684814</v>
      </c>
      <c r="K165" s="16" t="s">
        <v>535</v>
      </c>
      <c r="L165" s="14" t="s">
        <v>409</v>
      </c>
      <c r="M165" s="18" t="n">
        <v>660000</v>
      </c>
      <c r="N165" s="18" t="n">
        <v>660000</v>
      </c>
    </row>
    <row r="166" customFormat="false" ht="25.5" hidden="false" customHeight="false" outlineLevel="0" collapsed="false">
      <c r="B166" s="11" t="n">
        <v>158</v>
      </c>
      <c r="C166" s="12"/>
      <c r="D166" s="13" t="s">
        <v>539</v>
      </c>
      <c r="E166" s="14" t="s">
        <v>496</v>
      </c>
      <c r="F166" s="21" t="s">
        <v>104</v>
      </c>
      <c r="G166" s="22" t="n">
        <v>241200212532400</v>
      </c>
      <c r="H166" s="15" t="s">
        <v>19</v>
      </c>
      <c r="I166" s="13" t="s">
        <v>540</v>
      </c>
      <c r="J166" s="14" t="n">
        <v>6685333</v>
      </c>
      <c r="K166" s="16" t="s">
        <v>541</v>
      </c>
      <c r="L166" s="14" t="s">
        <v>409</v>
      </c>
      <c r="M166" s="18" t="n">
        <v>130000</v>
      </c>
      <c r="N166" s="18" t="n">
        <v>141500</v>
      </c>
    </row>
    <row r="167" customFormat="false" ht="25.5" hidden="false" customHeight="false" outlineLevel="0" collapsed="false">
      <c r="B167" s="11" t="n">
        <v>159</v>
      </c>
      <c r="C167" s="12"/>
      <c r="D167" s="13" t="s">
        <v>542</v>
      </c>
      <c r="E167" s="14" t="s">
        <v>171</v>
      </c>
      <c r="F167" s="21" t="s">
        <v>50</v>
      </c>
      <c r="G167" s="22" t="n">
        <v>241200212532314</v>
      </c>
      <c r="H167" s="15" t="s">
        <v>19</v>
      </c>
      <c r="I167" s="13" t="s">
        <v>543</v>
      </c>
      <c r="J167" s="14" t="n">
        <v>6685552</v>
      </c>
      <c r="K167" s="16" t="s">
        <v>541</v>
      </c>
      <c r="L167" s="14" t="s">
        <v>90</v>
      </c>
      <c r="M167" s="18" t="n">
        <v>84825</v>
      </c>
      <c r="N167" s="18" t="n">
        <v>84825</v>
      </c>
    </row>
    <row r="168" customFormat="false" ht="25.5" hidden="false" customHeight="false" outlineLevel="0" collapsed="false">
      <c r="B168" s="11" t="n">
        <v>160</v>
      </c>
      <c r="C168" s="12"/>
      <c r="D168" s="13" t="s">
        <v>492</v>
      </c>
      <c r="E168" s="14" t="s">
        <v>329</v>
      </c>
      <c r="F168" s="21" t="s">
        <v>24</v>
      </c>
      <c r="G168" s="22" t="n">
        <v>241200212539113</v>
      </c>
      <c r="H168" s="15" t="s">
        <v>19</v>
      </c>
      <c r="I168" s="13" t="s">
        <v>493</v>
      </c>
      <c r="J168" s="14" t="n">
        <v>6694724</v>
      </c>
      <c r="K168" s="16" t="s">
        <v>544</v>
      </c>
      <c r="L168" s="14" t="s">
        <v>85</v>
      </c>
      <c r="M168" s="18" t="n">
        <v>57000</v>
      </c>
      <c r="N168" s="18" t="n">
        <v>51000</v>
      </c>
    </row>
    <row r="169" customFormat="false" ht="25.5" hidden="false" customHeight="false" outlineLevel="0" collapsed="false">
      <c r="B169" s="11" t="n">
        <v>161</v>
      </c>
      <c r="C169" s="12"/>
      <c r="D169" s="13" t="s">
        <v>545</v>
      </c>
      <c r="E169" s="14" t="s">
        <v>329</v>
      </c>
      <c r="F169" s="21" t="s">
        <v>24</v>
      </c>
      <c r="G169" s="22" t="n">
        <v>241200212539100</v>
      </c>
      <c r="H169" s="15" t="s">
        <v>19</v>
      </c>
      <c r="I169" s="13" t="s">
        <v>493</v>
      </c>
      <c r="J169" s="14" t="n">
        <v>6694732</v>
      </c>
      <c r="K169" s="16" t="s">
        <v>544</v>
      </c>
      <c r="L169" s="14" t="s">
        <v>85</v>
      </c>
      <c r="M169" s="18" t="n">
        <v>10701.5</v>
      </c>
      <c r="N169" s="18" t="n">
        <v>10701.5</v>
      </c>
    </row>
    <row r="170" customFormat="false" ht="38.25" hidden="false" customHeight="false" outlineLevel="0" collapsed="false">
      <c r="B170" s="11" t="n">
        <v>162</v>
      </c>
      <c r="C170" s="12"/>
      <c r="D170" s="13" t="s">
        <v>502</v>
      </c>
      <c r="E170" s="14" t="s">
        <v>128</v>
      </c>
      <c r="F170" s="21" t="s">
        <v>104</v>
      </c>
      <c r="G170" s="22" t="n">
        <v>241200212539173</v>
      </c>
      <c r="H170" s="15" t="s">
        <v>19</v>
      </c>
      <c r="I170" s="13" t="s">
        <v>528</v>
      </c>
      <c r="J170" s="14" t="n">
        <v>6697479</v>
      </c>
      <c r="K170" s="16" t="s">
        <v>546</v>
      </c>
      <c r="L170" s="14" t="s">
        <v>144</v>
      </c>
      <c r="M170" s="18" t="n">
        <v>41000</v>
      </c>
      <c r="N170" s="18" t="n">
        <v>41000</v>
      </c>
    </row>
    <row r="171" customFormat="false" ht="15" hidden="false" customHeight="false" outlineLevel="0" collapsed="false">
      <c r="B171" s="11" t="n">
        <v>163</v>
      </c>
      <c r="C171" s="12"/>
      <c r="D171" s="13" t="s">
        <v>547</v>
      </c>
      <c r="E171" s="14" t="s">
        <v>496</v>
      </c>
      <c r="F171" s="21" t="s">
        <v>104</v>
      </c>
      <c r="G171" s="22" t="n">
        <v>241200212519720</v>
      </c>
      <c r="H171" s="15" t="s">
        <v>19</v>
      </c>
      <c r="I171" s="13" t="s">
        <v>548</v>
      </c>
      <c r="J171" s="14" t="n">
        <v>8835</v>
      </c>
      <c r="K171" s="16" t="n">
        <v>45307</v>
      </c>
      <c r="L171" s="14" t="s">
        <v>409</v>
      </c>
      <c r="M171" s="20" t="n">
        <v>100000</v>
      </c>
      <c r="N171" s="18" t="n">
        <v>100000</v>
      </c>
    </row>
    <row r="172" customFormat="false" ht="25.5" hidden="false" customHeight="false" outlineLevel="0" collapsed="false">
      <c r="B172" s="11" t="n">
        <v>164</v>
      </c>
      <c r="C172" s="12"/>
      <c r="D172" s="13" t="s">
        <v>549</v>
      </c>
      <c r="E172" s="14" t="s">
        <v>499</v>
      </c>
      <c r="F172" s="21" t="s">
        <v>24</v>
      </c>
      <c r="G172" s="14" t="n">
        <v>310617451</v>
      </c>
      <c r="H172" s="15" t="s">
        <v>19</v>
      </c>
      <c r="I172" s="13" t="s">
        <v>550</v>
      </c>
      <c r="J172" s="14" t="s">
        <v>551</v>
      </c>
      <c r="K172" s="16" t="n">
        <v>45294</v>
      </c>
      <c r="L172" s="14" t="s">
        <v>552</v>
      </c>
      <c r="M172" s="23" t="n">
        <v>189520</v>
      </c>
      <c r="N172" s="18" t="n">
        <v>189520</v>
      </c>
    </row>
    <row r="173" customFormat="false" ht="25.5" hidden="false" customHeight="false" outlineLevel="0" collapsed="false">
      <c r="B173" s="11" t="n">
        <v>165</v>
      </c>
      <c r="C173" s="12"/>
      <c r="D173" s="13" t="s">
        <v>553</v>
      </c>
      <c r="E173" s="14" t="s">
        <v>554</v>
      </c>
      <c r="F173" s="21" t="s">
        <v>50</v>
      </c>
      <c r="G173" s="22" t="n">
        <v>201051864</v>
      </c>
      <c r="H173" s="15" t="s">
        <v>19</v>
      </c>
      <c r="I173" s="13" t="s">
        <v>555</v>
      </c>
      <c r="J173" s="14" t="s">
        <v>556</v>
      </c>
      <c r="K173" s="16" t="n">
        <v>45295</v>
      </c>
      <c r="L173" s="14" t="s">
        <v>85</v>
      </c>
      <c r="M173" s="23" t="n">
        <v>38148.84416</v>
      </c>
      <c r="N173" s="18" t="n">
        <v>38148.84416</v>
      </c>
    </row>
    <row r="174" customFormat="false" ht="25.5" hidden="false" customHeight="false" outlineLevel="0" collapsed="false">
      <c r="B174" s="11" t="n">
        <v>166</v>
      </c>
      <c r="C174" s="12"/>
      <c r="D174" s="13" t="s">
        <v>557</v>
      </c>
      <c r="E174" s="14" t="s">
        <v>438</v>
      </c>
      <c r="F174" s="21" t="s">
        <v>50</v>
      </c>
      <c r="G174" s="14" t="n">
        <v>203973278</v>
      </c>
      <c r="H174" s="15" t="s">
        <v>19</v>
      </c>
      <c r="I174" s="13" t="s">
        <v>558</v>
      </c>
      <c r="J174" s="14" t="s">
        <v>559</v>
      </c>
      <c r="K174" s="16" t="n">
        <v>45295</v>
      </c>
      <c r="L174" s="14" t="s">
        <v>79</v>
      </c>
      <c r="M174" s="23" t="n">
        <v>38280</v>
      </c>
      <c r="N174" s="18" t="n">
        <v>38280</v>
      </c>
    </row>
    <row r="175" customFormat="false" ht="25.5" hidden="false" customHeight="false" outlineLevel="0" collapsed="false">
      <c r="B175" s="11" t="n">
        <v>167</v>
      </c>
      <c r="C175" s="12"/>
      <c r="D175" s="13" t="s">
        <v>560</v>
      </c>
      <c r="E175" s="14" t="s">
        <v>438</v>
      </c>
      <c r="F175" s="21" t="s">
        <v>50</v>
      </c>
      <c r="G175" s="14" t="n">
        <v>203973278</v>
      </c>
      <c r="H175" s="15" t="s">
        <v>19</v>
      </c>
      <c r="I175" s="13" t="s">
        <v>558</v>
      </c>
      <c r="J175" s="14" t="s">
        <v>561</v>
      </c>
      <c r="K175" s="16" t="n">
        <v>45295</v>
      </c>
      <c r="L175" s="14" t="s">
        <v>79</v>
      </c>
      <c r="M175" s="23" t="n">
        <v>13878.4</v>
      </c>
      <c r="N175" s="18" t="n">
        <v>13878.4</v>
      </c>
    </row>
    <row r="176" customFormat="false" ht="25.5" hidden="false" customHeight="false" outlineLevel="0" collapsed="false">
      <c r="B176" s="11" t="n">
        <v>168</v>
      </c>
      <c r="C176" s="12"/>
      <c r="D176" s="13" t="s">
        <v>562</v>
      </c>
      <c r="E176" s="14" t="s">
        <v>438</v>
      </c>
      <c r="F176" s="21" t="s">
        <v>50</v>
      </c>
      <c r="G176" s="14" t="n">
        <v>203973278</v>
      </c>
      <c r="H176" s="15" t="s">
        <v>19</v>
      </c>
      <c r="I176" s="13" t="s">
        <v>558</v>
      </c>
      <c r="J176" s="14" t="s">
        <v>563</v>
      </c>
      <c r="K176" s="16" t="n">
        <v>45295</v>
      </c>
      <c r="L176" s="14" t="s">
        <v>90</v>
      </c>
      <c r="M176" s="23" t="n">
        <v>91500</v>
      </c>
      <c r="N176" s="18" t="n">
        <v>91500</v>
      </c>
    </row>
    <row r="177" customFormat="false" ht="25.5" hidden="false" customHeight="false" outlineLevel="0" collapsed="false">
      <c r="B177" s="11" t="n">
        <v>169</v>
      </c>
      <c r="C177" s="12"/>
      <c r="D177" s="13" t="s">
        <v>564</v>
      </c>
      <c r="E177" s="14" t="s">
        <v>438</v>
      </c>
      <c r="F177" s="21" t="s">
        <v>50</v>
      </c>
      <c r="G177" s="14" t="n">
        <v>203973278</v>
      </c>
      <c r="H177" s="15" t="s">
        <v>19</v>
      </c>
      <c r="I177" s="13" t="s">
        <v>558</v>
      </c>
      <c r="J177" s="14" t="s">
        <v>565</v>
      </c>
      <c r="K177" s="16" t="n">
        <v>45295</v>
      </c>
      <c r="L177" s="14" t="s">
        <v>79</v>
      </c>
      <c r="M177" s="23" t="n">
        <v>12900</v>
      </c>
      <c r="N177" s="18" t="n">
        <v>12900</v>
      </c>
    </row>
    <row r="178" customFormat="false" ht="25.5" hidden="false" customHeight="false" outlineLevel="0" collapsed="false">
      <c r="B178" s="11" t="n">
        <v>170</v>
      </c>
      <c r="C178" s="12"/>
      <c r="D178" s="13" t="s">
        <v>566</v>
      </c>
      <c r="E178" s="14" t="s">
        <v>438</v>
      </c>
      <c r="F178" s="21" t="s">
        <v>50</v>
      </c>
      <c r="G178" s="14" t="n">
        <v>203973278</v>
      </c>
      <c r="H178" s="15" t="s">
        <v>19</v>
      </c>
      <c r="I178" s="13" t="s">
        <v>558</v>
      </c>
      <c r="J178" s="14" t="s">
        <v>567</v>
      </c>
      <c r="K178" s="16" t="n">
        <v>45295</v>
      </c>
      <c r="L178" s="14" t="s">
        <v>79</v>
      </c>
      <c r="M178" s="23" t="n">
        <v>43200</v>
      </c>
      <c r="N178" s="18" t="n">
        <v>43200</v>
      </c>
    </row>
    <row r="179" customFormat="false" ht="25.5" hidden="false" customHeight="false" outlineLevel="0" collapsed="false">
      <c r="B179" s="11" t="n">
        <v>171</v>
      </c>
      <c r="C179" s="12"/>
      <c r="D179" s="13" t="s">
        <v>568</v>
      </c>
      <c r="E179" s="14" t="s">
        <v>438</v>
      </c>
      <c r="F179" s="21" t="s">
        <v>50</v>
      </c>
      <c r="G179" s="14" t="n">
        <v>203973278</v>
      </c>
      <c r="H179" s="15" t="s">
        <v>19</v>
      </c>
      <c r="I179" s="13" t="s">
        <v>558</v>
      </c>
      <c r="J179" s="14" t="s">
        <v>569</v>
      </c>
      <c r="K179" s="16" t="n">
        <v>45295</v>
      </c>
      <c r="L179" s="14" t="s">
        <v>79</v>
      </c>
      <c r="M179" s="23" t="n">
        <v>21160</v>
      </c>
      <c r="N179" s="18" t="n">
        <v>21160</v>
      </c>
    </row>
    <row r="180" customFormat="false" ht="25.5" hidden="false" customHeight="false" outlineLevel="0" collapsed="false">
      <c r="B180" s="11" t="n">
        <v>172</v>
      </c>
      <c r="C180" s="12"/>
      <c r="D180" s="13" t="s">
        <v>570</v>
      </c>
      <c r="E180" s="14" t="s">
        <v>438</v>
      </c>
      <c r="F180" s="21" t="s">
        <v>50</v>
      </c>
      <c r="G180" s="14" t="n">
        <v>203973278</v>
      </c>
      <c r="H180" s="15" t="s">
        <v>19</v>
      </c>
      <c r="I180" s="13" t="s">
        <v>558</v>
      </c>
      <c r="J180" s="14" t="s">
        <v>571</v>
      </c>
      <c r="K180" s="16" t="n">
        <v>45295</v>
      </c>
      <c r="L180" s="14" t="s">
        <v>116</v>
      </c>
      <c r="M180" s="23" t="n">
        <v>48500</v>
      </c>
      <c r="N180" s="18" t="n">
        <v>48500</v>
      </c>
    </row>
    <row r="181" customFormat="false" ht="25.5" hidden="false" customHeight="false" outlineLevel="0" collapsed="false">
      <c r="B181" s="11" t="n">
        <v>173</v>
      </c>
      <c r="C181" s="12"/>
      <c r="D181" s="13" t="s">
        <v>562</v>
      </c>
      <c r="E181" s="14" t="s">
        <v>438</v>
      </c>
      <c r="F181" s="21" t="s">
        <v>50</v>
      </c>
      <c r="G181" s="14" t="n">
        <v>203973278</v>
      </c>
      <c r="H181" s="15" t="s">
        <v>19</v>
      </c>
      <c r="I181" s="13" t="s">
        <v>558</v>
      </c>
      <c r="J181" s="14" t="s">
        <v>572</v>
      </c>
      <c r="K181" s="16" t="n">
        <v>45295</v>
      </c>
      <c r="L181" s="14" t="s">
        <v>90</v>
      </c>
      <c r="M181" s="23" t="n">
        <v>91500</v>
      </c>
      <c r="N181" s="18" t="n">
        <v>91500</v>
      </c>
    </row>
    <row r="182" customFormat="false" ht="38.25" hidden="false" customHeight="false" outlineLevel="0" collapsed="false">
      <c r="B182" s="11" t="n">
        <v>174</v>
      </c>
      <c r="C182" s="12"/>
      <c r="D182" s="13" t="s">
        <v>573</v>
      </c>
      <c r="E182" s="14" t="s">
        <v>43</v>
      </c>
      <c r="F182" s="21" t="s">
        <v>24</v>
      </c>
      <c r="G182" s="14" t="n">
        <v>308679184</v>
      </c>
      <c r="H182" s="15" t="s">
        <v>19</v>
      </c>
      <c r="I182" s="13" t="s">
        <v>574</v>
      </c>
      <c r="J182" s="14" t="s">
        <v>575</v>
      </c>
      <c r="K182" s="16" t="n">
        <v>45295</v>
      </c>
      <c r="L182" s="14" t="s">
        <v>85</v>
      </c>
      <c r="M182" s="23" t="n">
        <v>200000</v>
      </c>
      <c r="N182" s="18" t="n">
        <v>200000</v>
      </c>
    </row>
    <row r="183" customFormat="false" ht="25.5" hidden="false" customHeight="false" outlineLevel="0" collapsed="false">
      <c r="B183" s="11" t="n">
        <v>175</v>
      </c>
      <c r="C183" s="12"/>
      <c r="D183" s="13" t="s">
        <v>576</v>
      </c>
      <c r="E183" s="14" t="s">
        <v>17</v>
      </c>
      <c r="F183" s="21" t="s">
        <v>330</v>
      </c>
      <c r="G183" s="14" t="n">
        <v>309847877</v>
      </c>
      <c r="H183" s="15" t="s">
        <v>19</v>
      </c>
      <c r="I183" s="13" t="s">
        <v>577</v>
      </c>
      <c r="J183" s="14" t="s">
        <v>578</v>
      </c>
      <c r="K183" s="16" t="n">
        <v>45296</v>
      </c>
      <c r="L183" s="14" t="s">
        <v>79</v>
      </c>
      <c r="M183" s="23" t="n">
        <v>204960</v>
      </c>
      <c r="N183" s="18" t="n">
        <v>204960</v>
      </c>
    </row>
    <row r="184" customFormat="false" ht="25.5" hidden="false" customHeight="false" outlineLevel="0" collapsed="false">
      <c r="B184" s="11" t="n">
        <v>176</v>
      </c>
      <c r="C184" s="12"/>
      <c r="D184" s="13" t="s">
        <v>579</v>
      </c>
      <c r="E184" s="14" t="s">
        <v>171</v>
      </c>
      <c r="F184" s="21" t="s">
        <v>580</v>
      </c>
      <c r="G184" s="14" t="n">
        <v>302478186</v>
      </c>
      <c r="H184" s="15" t="s">
        <v>19</v>
      </c>
      <c r="I184" s="13" t="s">
        <v>581</v>
      </c>
      <c r="J184" s="14" t="s">
        <v>582</v>
      </c>
      <c r="K184" s="16" t="n">
        <v>45299</v>
      </c>
      <c r="L184" s="14" t="s">
        <v>90</v>
      </c>
      <c r="M184" s="23" t="n">
        <v>2200</v>
      </c>
      <c r="N184" s="18" t="n">
        <v>2200</v>
      </c>
    </row>
    <row r="185" customFormat="false" ht="25.5" hidden="false" customHeight="false" outlineLevel="0" collapsed="false">
      <c r="B185" s="11" t="n">
        <v>177</v>
      </c>
      <c r="C185" s="12"/>
      <c r="D185" s="13" t="s">
        <v>583</v>
      </c>
      <c r="E185" s="14" t="s">
        <v>171</v>
      </c>
      <c r="F185" s="21" t="s">
        <v>194</v>
      </c>
      <c r="G185" s="14" t="n">
        <v>302478186</v>
      </c>
      <c r="H185" s="15" t="s">
        <v>19</v>
      </c>
      <c r="I185" s="13" t="s">
        <v>581</v>
      </c>
      <c r="J185" s="14" t="s">
        <v>584</v>
      </c>
      <c r="K185" s="16" t="n">
        <v>45299</v>
      </c>
      <c r="L185" s="14" t="s">
        <v>116</v>
      </c>
      <c r="M185" s="23" t="n">
        <v>11600</v>
      </c>
      <c r="N185" s="18" t="n">
        <v>11600</v>
      </c>
    </row>
    <row r="186" customFormat="false" ht="51" hidden="false" customHeight="false" outlineLevel="0" collapsed="false">
      <c r="B186" s="11" t="n">
        <v>178</v>
      </c>
      <c r="C186" s="12"/>
      <c r="D186" s="13" t="s">
        <v>585</v>
      </c>
      <c r="E186" s="14" t="s">
        <v>17</v>
      </c>
      <c r="F186" s="21" t="s">
        <v>18</v>
      </c>
      <c r="G186" s="14" t="n">
        <v>306115967</v>
      </c>
      <c r="H186" s="15" t="s">
        <v>19</v>
      </c>
      <c r="I186" s="13" t="s">
        <v>586</v>
      </c>
      <c r="J186" s="14" t="s">
        <v>587</v>
      </c>
      <c r="K186" s="16" t="n">
        <v>45300</v>
      </c>
      <c r="L186" s="14" t="s">
        <v>90</v>
      </c>
      <c r="M186" s="23" t="n">
        <v>279607.50043</v>
      </c>
      <c r="N186" s="18" t="n">
        <v>279607.50043</v>
      </c>
    </row>
    <row r="187" customFormat="false" ht="51" hidden="false" customHeight="false" outlineLevel="0" collapsed="false">
      <c r="B187" s="11" t="n">
        <v>179</v>
      </c>
      <c r="C187" s="12"/>
      <c r="D187" s="13" t="s">
        <v>585</v>
      </c>
      <c r="E187" s="14" t="s">
        <v>17</v>
      </c>
      <c r="F187" s="21" t="s">
        <v>18</v>
      </c>
      <c r="G187" s="14" t="n">
        <v>306115967</v>
      </c>
      <c r="H187" s="15" t="s">
        <v>19</v>
      </c>
      <c r="I187" s="13" t="s">
        <v>586</v>
      </c>
      <c r="J187" s="14" t="s">
        <v>588</v>
      </c>
      <c r="K187" s="16" t="n">
        <v>45300</v>
      </c>
      <c r="L187" s="14" t="s">
        <v>90</v>
      </c>
      <c r="M187" s="23" t="n">
        <v>52020.00008</v>
      </c>
      <c r="N187" s="18" t="n">
        <v>52020.00008</v>
      </c>
    </row>
    <row r="188" customFormat="false" ht="38.25" hidden="false" customHeight="false" outlineLevel="0" collapsed="false">
      <c r="B188" s="11" t="n">
        <v>180</v>
      </c>
      <c r="C188" s="12"/>
      <c r="D188" s="13" t="s">
        <v>589</v>
      </c>
      <c r="E188" s="14" t="s">
        <v>17</v>
      </c>
      <c r="F188" s="21" t="s">
        <v>18</v>
      </c>
      <c r="G188" s="14" t="n">
        <v>203889420</v>
      </c>
      <c r="H188" s="15" t="s">
        <v>19</v>
      </c>
      <c r="I188" s="13" t="s">
        <v>590</v>
      </c>
      <c r="J188" s="14" t="s">
        <v>591</v>
      </c>
      <c r="K188" s="16" t="n">
        <v>45300</v>
      </c>
      <c r="L188" s="14" t="s">
        <v>175</v>
      </c>
      <c r="M188" s="23" t="n">
        <v>99000</v>
      </c>
      <c r="N188" s="18" t="n">
        <v>99000</v>
      </c>
    </row>
    <row r="189" customFormat="false" ht="25.5" hidden="false" customHeight="false" outlineLevel="0" collapsed="false">
      <c r="B189" s="11" t="n">
        <v>181</v>
      </c>
      <c r="C189" s="12"/>
      <c r="D189" s="13" t="s">
        <v>592</v>
      </c>
      <c r="E189" s="14" t="s">
        <v>23</v>
      </c>
      <c r="F189" s="21" t="s">
        <v>24</v>
      </c>
      <c r="G189" s="14" t="n">
        <v>309956164</v>
      </c>
      <c r="H189" s="15" t="s">
        <v>19</v>
      </c>
      <c r="I189" s="13" t="s">
        <v>593</v>
      </c>
      <c r="J189" s="14" t="s">
        <v>594</v>
      </c>
      <c r="K189" s="16" t="n">
        <v>45300</v>
      </c>
      <c r="L189" s="14" t="s">
        <v>85</v>
      </c>
      <c r="M189" s="23" t="n">
        <v>142200</v>
      </c>
      <c r="N189" s="18" t="n">
        <v>142200</v>
      </c>
    </row>
    <row r="190" customFormat="false" ht="25.5" hidden="false" customHeight="false" outlineLevel="0" collapsed="false">
      <c r="B190" s="11" t="n">
        <v>182</v>
      </c>
      <c r="C190" s="12"/>
      <c r="D190" s="13" t="s">
        <v>595</v>
      </c>
      <c r="E190" s="14" t="s">
        <v>438</v>
      </c>
      <c r="F190" s="21" t="s">
        <v>50</v>
      </c>
      <c r="G190" s="14" t="n">
        <v>203973278</v>
      </c>
      <c r="H190" s="15" t="s">
        <v>19</v>
      </c>
      <c r="I190" s="13" t="s">
        <v>558</v>
      </c>
      <c r="J190" s="14" t="s">
        <v>596</v>
      </c>
      <c r="K190" s="16" t="n">
        <v>45300</v>
      </c>
      <c r="L190" s="14" t="s">
        <v>79</v>
      </c>
      <c r="M190" s="23" t="n">
        <v>11000</v>
      </c>
      <c r="N190" s="18" t="n">
        <v>11000</v>
      </c>
    </row>
    <row r="191" customFormat="false" ht="25.5" hidden="false" customHeight="false" outlineLevel="0" collapsed="false">
      <c r="B191" s="11" t="n">
        <v>183</v>
      </c>
      <c r="C191" s="12"/>
      <c r="D191" s="13" t="s">
        <v>597</v>
      </c>
      <c r="E191" s="14" t="s">
        <v>438</v>
      </c>
      <c r="F191" s="21" t="s">
        <v>50</v>
      </c>
      <c r="G191" s="14" t="n">
        <v>203973278</v>
      </c>
      <c r="H191" s="15" t="s">
        <v>19</v>
      </c>
      <c r="I191" s="13" t="s">
        <v>558</v>
      </c>
      <c r="J191" s="14" t="s">
        <v>598</v>
      </c>
      <c r="K191" s="16" t="n">
        <v>45300</v>
      </c>
      <c r="L191" s="14" t="s">
        <v>79</v>
      </c>
      <c r="M191" s="23" t="n">
        <v>16700</v>
      </c>
      <c r="N191" s="18" t="n">
        <v>16700</v>
      </c>
    </row>
    <row r="192" customFormat="false" ht="25.5" hidden="false" customHeight="false" outlineLevel="0" collapsed="false">
      <c r="B192" s="11" t="n">
        <v>184</v>
      </c>
      <c r="C192" s="12"/>
      <c r="D192" s="13" t="s">
        <v>599</v>
      </c>
      <c r="E192" s="14" t="s">
        <v>438</v>
      </c>
      <c r="F192" s="21" t="s">
        <v>50</v>
      </c>
      <c r="G192" s="14" t="n">
        <v>203973278</v>
      </c>
      <c r="H192" s="15" t="s">
        <v>19</v>
      </c>
      <c r="I192" s="13" t="s">
        <v>558</v>
      </c>
      <c r="J192" s="14" t="s">
        <v>600</v>
      </c>
      <c r="K192" s="16" t="n">
        <v>45300</v>
      </c>
      <c r="L192" s="14" t="s">
        <v>79</v>
      </c>
      <c r="M192" s="23" t="n">
        <v>81800</v>
      </c>
      <c r="N192" s="18" t="n">
        <v>81800</v>
      </c>
    </row>
    <row r="193" customFormat="false" ht="25.5" hidden="false" customHeight="false" outlineLevel="0" collapsed="false">
      <c r="B193" s="11" t="n">
        <v>185</v>
      </c>
      <c r="C193" s="12"/>
      <c r="D193" s="13" t="s">
        <v>601</v>
      </c>
      <c r="E193" s="14" t="s">
        <v>438</v>
      </c>
      <c r="F193" s="21" t="s">
        <v>50</v>
      </c>
      <c r="G193" s="14" t="n">
        <v>203973278</v>
      </c>
      <c r="H193" s="15" t="s">
        <v>19</v>
      </c>
      <c r="I193" s="13" t="s">
        <v>558</v>
      </c>
      <c r="J193" s="14" t="s">
        <v>602</v>
      </c>
      <c r="K193" s="16" t="n">
        <v>45300</v>
      </c>
      <c r="L193" s="14" t="s">
        <v>79</v>
      </c>
      <c r="M193" s="23" t="n">
        <v>66950</v>
      </c>
      <c r="N193" s="18" t="n">
        <v>66950</v>
      </c>
    </row>
    <row r="194" customFormat="false" ht="25.5" hidden="false" customHeight="false" outlineLevel="0" collapsed="false">
      <c r="B194" s="11" t="n">
        <v>186</v>
      </c>
      <c r="C194" s="12"/>
      <c r="D194" s="13" t="s">
        <v>603</v>
      </c>
      <c r="E194" s="14" t="s">
        <v>171</v>
      </c>
      <c r="F194" s="21" t="s">
        <v>580</v>
      </c>
      <c r="G194" s="14" t="n">
        <v>302478186</v>
      </c>
      <c r="H194" s="15" t="s">
        <v>19</v>
      </c>
      <c r="I194" s="13" t="s">
        <v>581</v>
      </c>
      <c r="J194" s="14" t="s">
        <v>604</v>
      </c>
      <c r="K194" s="16" t="n">
        <v>45301</v>
      </c>
      <c r="L194" s="14" t="s">
        <v>116</v>
      </c>
      <c r="M194" s="23" t="n">
        <v>2640</v>
      </c>
      <c r="N194" s="18" t="n">
        <v>2640</v>
      </c>
    </row>
    <row r="195" customFormat="false" ht="15" hidden="false" customHeight="false" outlineLevel="0" collapsed="false">
      <c r="B195" s="11" t="n">
        <v>187</v>
      </c>
      <c r="C195" s="12"/>
      <c r="D195" s="13" t="s">
        <v>605</v>
      </c>
      <c r="E195" s="19"/>
      <c r="F195" s="21" t="s">
        <v>104</v>
      </c>
      <c r="G195" s="14" t="n">
        <v>207163167</v>
      </c>
      <c r="H195" s="15" t="s">
        <v>19</v>
      </c>
      <c r="I195" s="13" t="s">
        <v>606</v>
      </c>
      <c r="J195" s="14" t="s">
        <v>607</v>
      </c>
      <c r="K195" s="16" t="n">
        <v>45302.6667939815</v>
      </c>
      <c r="L195" s="14" t="s">
        <v>79</v>
      </c>
      <c r="M195" s="23" t="n">
        <v>64850.24</v>
      </c>
      <c r="N195" s="18" t="n">
        <v>64850.24</v>
      </c>
    </row>
    <row r="196" customFormat="false" ht="38.25" hidden="false" customHeight="false" outlineLevel="0" collapsed="false">
      <c r="B196" s="11" t="n">
        <v>188</v>
      </c>
      <c r="C196" s="12"/>
      <c r="D196" s="13" t="s">
        <v>573</v>
      </c>
      <c r="E196" s="14" t="s">
        <v>43</v>
      </c>
      <c r="F196" s="21" t="s">
        <v>24</v>
      </c>
      <c r="G196" s="14" t="n">
        <v>308679184</v>
      </c>
      <c r="H196" s="15" t="s">
        <v>19</v>
      </c>
      <c r="I196" s="13" t="s">
        <v>574</v>
      </c>
      <c r="J196" s="14" t="s">
        <v>608</v>
      </c>
      <c r="K196" s="16" t="n">
        <v>45303</v>
      </c>
      <c r="L196" s="14" t="s">
        <v>121</v>
      </c>
      <c r="M196" s="23" t="n">
        <v>178568</v>
      </c>
      <c r="N196" s="18" t="n">
        <v>178568</v>
      </c>
    </row>
    <row r="197" customFormat="false" ht="15" hidden="false" customHeight="false" outlineLevel="0" collapsed="false">
      <c r="B197" s="11" t="n">
        <v>189</v>
      </c>
      <c r="C197" s="12"/>
      <c r="D197" s="13" t="s">
        <v>609</v>
      </c>
      <c r="E197" s="14" t="s">
        <v>128</v>
      </c>
      <c r="F197" s="21" t="s">
        <v>104</v>
      </c>
      <c r="G197" s="14" t="n">
        <v>306894560</v>
      </c>
      <c r="H197" s="15" t="s">
        <v>19</v>
      </c>
      <c r="I197" s="13" t="s">
        <v>610</v>
      </c>
      <c r="J197" s="14" t="s">
        <v>611</v>
      </c>
      <c r="K197" s="16" t="n">
        <v>45303</v>
      </c>
      <c r="L197" s="14" t="s">
        <v>90</v>
      </c>
      <c r="M197" s="23" t="n">
        <v>17998.4</v>
      </c>
      <c r="N197" s="18" t="n">
        <v>17998.4</v>
      </c>
    </row>
    <row r="198" customFormat="false" ht="15" hidden="false" customHeight="false" outlineLevel="0" collapsed="false">
      <c r="B198" s="11" t="n">
        <v>190</v>
      </c>
      <c r="C198" s="12"/>
      <c r="D198" s="13" t="s">
        <v>612</v>
      </c>
      <c r="E198" s="14" t="s">
        <v>128</v>
      </c>
      <c r="F198" s="21" t="s">
        <v>50</v>
      </c>
      <c r="G198" s="14" t="n">
        <v>306894560</v>
      </c>
      <c r="H198" s="15" t="s">
        <v>19</v>
      </c>
      <c r="I198" s="13" t="s">
        <v>610</v>
      </c>
      <c r="J198" s="14" t="s">
        <v>613</v>
      </c>
      <c r="K198" s="16" t="n">
        <v>45303</v>
      </c>
      <c r="L198" s="14" t="s">
        <v>85</v>
      </c>
      <c r="M198" s="23" t="n">
        <v>33488</v>
      </c>
      <c r="N198" s="18" t="n">
        <v>33488</v>
      </c>
    </row>
    <row r="199" customFormat="false" ht="38.25" hidden="false" customHeight="false" outlineLevel="0" collapsed="false">
      <c r="B199" s="11" t="n">
        <v>191</v>
      </c>
      <c r="C199" s="12"/>
      <c r="D199" s="13" t="s">
        <v>614</v>
      </c>
      <c r="E199" s="14" t="s">
        <v>43</v>
      </c>
      <c r="F199" s="21" t="s">
        <v>24</v>
      </c>
      <c r="G199" s="14" t="n">
        <v>200340624</v>
      </c>
      <c r="H199" s="15" t="s">
        <v>19</v>
      </c>
      <c r="I199" s="13" t="s">
        <v>615</v>
      </c>
      <c r="J199" s="14" t="s">
        <v>616</v>
      </c>
      <c r="K199" s="16" t="n">
        <v>45303</v>
      </c>
      <c r="L199" s="14" t="s">
        <v>413</v>
      </c>
      <c r="M199" s="23" t="n">
        <v>275000</v>
      </c>
      <c r="N199" s="18" t="n">
        <v>275000</v>
      </c>
    </row>
    <row r="200" customFormat="false" ht="63.75" hidden="false" customHeight="false" outlineLevel="0" collapsed="false">
      <c r="B200" s="11" t="n">
        <v>192</v>
      </c>
      <c r="C200" s="12"/>
      <c r="D200" s="13" t="s">
        <v>617</v>
      </c>
      <c r="E200" s="14" t="s">
        <v>17</v>
      </c>
      <c r="F200" s="21" t="s">
        <v>18</v>
      </c>
      <c r="G200" s="14" t="n">
        <v>201051951</v>
      </c>
      <c r="H200" s="15" t="s">
        <v>19</v>
      </c>
      <c r="I200" s="13" t="s">
        <v>618</v>
      </c>
      <c r="J200" s="14" t="s">
        <v>619</v>
      </c>
      <c r="K200" s="16" t="n">
        <v>45306</v>
      </c>
      <c r="L200" s="14" t="s">
        <v>116</v>
      </c>
      <c r="M200" s="23" t="n">
        <v>23051.90272</v>
      </c>
      <c r="N200" s="18" t="n">
        <v>23051.90272</v>
      </c>
    </row>
    <row r="201" customFormat="false" ht="15" hidden="false" customHeight="false" outlineLevel="0" collapsed="false">
      <c r="B201" s="11" t="n">
        <v>193</v>
      </c>
      <c r="C201" s="12"/>
      <c r="D201" s="13" t="s">
        <v>620</v>
      </c>
      <c r="E201" s="14" t="s">
        <v>128</v>
      </c>
      <c r="F201" s="21" t="s">
        <v>104</v>
      </c>
      <c r="G201" s="14" t="n">
        <v>305623921</v>
      </c>
      <c r="H201" s="15" t="s">
        <v>19</v>
      </c>
      <c r="I201" s="13" t="s">
        <v>621</v>
      </c>
      <c r="J201" s="14" t="s">
        <v>622</v>
      </c>
      <c r="K201" s="16" t="n">
        <v>45307</v>
      </c>
      <c r="L201" s="14" t="s">
        <v>85</v>
      </c>
      <c r="M201" s="23" t="n">
        <v>36500</v>
      </c>
      <c r="N201" s="18" t="n">
        <v>36500</v>
      </c>
    </row>
    <row r="202" customFormat="false" ht="15" hidden="false" customHeight="false" outlineLevel="0" collapsed="false">
      <c r="B202" s="11" t="n">
        <v>194</v>
      </c>
      <c r="C202" s="12"/>
      <c r="D202" s="13" t="s">
        <v>623</v>
      </c>
      <c r="E202" s="14" t="s">
        <v>311</v>
      </c>
      <c r="F202" s="21" t="s">
        <v>50</v>
      </c>
      <c r="G202" s="14" t="n">
        <v>200942129</v>
      </c>
      <c r="H202" s="15" t="s">
        <v>19</v>
      </c>
      <c r="I202" s="13" t="s">
        <v>624</v>
      </c>
      <c r="J202" s="14" t="s">
        <v>625</v>
      </c>
      <c r="K202" s="16" t="n">
        <v>45309</v>
      </c>
      <c r="L202" s="14" t="s">
        <v>183</v>
      </c>
      <c r="M202" s="23" t="n">
        <v>120060</v>
      </c>
      <c r="N202" s="18" t="n">
        <v>120060</v>
      </c>
    </row>
    <row r="203" customFormat="false" ht="25.5" hidden="false" customHeight="false" outlineLevel="0" collapsed="false">
      <c r="B203" s="11" t="n">
        <v>195</v>
      </c>
      <c r="C203" s="12"/>
      <c r="D203" s="13" t="s">
        <v>626</v>
      </c>
      <c r="E203" s="14" t="s">
        <v>171</v>
      </c>
      <c r="F203" s="21" t="s">
        <v>50</v>
      </c>
      <c r="G203" s="14" t="n">
        <v>303472219</v>
      </c>
      <c r="H203" s="15" t="s">
        <v>19</v>
      </c>
      <c r="I203" s="13" t="s">
        <v>627</v>
      </c>
      <c r="J203" s="14" t="s">
        <v>628</v>
      </c>
      <c r="K203" s="16" t="n">
        <v>45310</v>
      </c>
      <c r="L203" s="14" t="s">
        <v>79</v>
      </c>
      <c r="M203" s="23" t="n">
        <v>828</v>
      </c>
      <c r="N203" s="18" t="n">
        <v>828</v>
      </c>
    </row>
    <row r="204" customFormat="false" ht="25.5" hidden="false" customHeight="false" outlineLevel="0" collapsed="false">
      <c r="B204" s="11" t="n">
        <v>196</v>
      </c>
      <c r="C204" s="12"/>
      <c r="D204" s="13" t="s">
        <v>629</v>
      </c>
      <c r="E204" s="14" t="s">
        <v>171</v>
      </c>
      <c r="F204" s="21" t="s">
        <v>50</v>
      </c>
      <c r="G204" s="14" t="n">
        <v>303472219</v>
      </c>
      <c r="H204" s="15" t="s">
        <v>19</v>
      </c>
      <c r="I204" s="13" t="s">
        <v>627</v>
      </c>
      <c r="J204" s="14" t="s">
        <v>630</v>
      </c>
      <c r="K204" s="16" t="n">
        <v>45310</v>
      </c>
      <c r="L204" s="14" t="s">
        <v>79</v>
      </c>
      <c r="M204" s="23" t="n">
        <v>1560</v>
      </c>
      <c r="N204" s="18" t="n">
        <v>1560</v>
      </c>
    </row>
    <row r="205" customFormat="false" ht="25.5" hidden="false" customHeight="false" outlineLevel="0" collapsed="false">
      <c r="B205" s="11" t="n">
        <v>197</v>
      </c>
      <c r="C205" s="12"/>
      <c r="D205" s="13" t="s">
        <v>631</v>
      </c>
      <c r="E205" s="14" t="s">
        <v>171</v>
      </c>
      <c r="F205" s="21" t="s">
        <v>50</v>
      </c>
      <c r="G205" s="14" t="n">
        <v>303472219</v>
      </c>
      <c r="H205" s="15" t="s">
        <v>19</v>
      </c>
      <c r="I205" s="13" t="s">
        <v>627</v>
      </c>
      <c r="J205" s="14" t="s">
        <v>632</v>
      </c>
      <c r="K205" s="16" t="n">
        <v>45310</v>
      </c>
      <c r="L205" s="14" t="s">
        <v>79</v>
      </c>
      <c r="M205" s="23" t="n">
        <v>3600</v>
      </c>
      <c r="N205" s="18" t="n">
        <v>3600</v>
      </c>
    </row>
    <row r="206" customFormat="false" ht="25.5" hidden="false" customHeight="false" outlineLevel="0" collapsed="false">
      <c r="B206" s="11" t="n">
        <v>198</v>
      </c>
      <c r="C206" s="12"/>
      <c r="D206" s="13" t="s">
        <v>633</v>
      </c>
      <c r="E206" s="14" t="s">
        <v>171</v>
      </c>
      <c r="F206" s="21" t="s">
        <v>50</v>
      </c>
      <c r="G206" s="14" t="n">
        <v>303472219</v>
      </c>
      <c r="H206" s="15" t="s">
        <v>19</v>
      </c>
      <c r="I206" s="13" t="s">
        <v>627</v>
      </c>
      <c r="J206" s="14" t="s">
        <v>634</v>
      </c>
      <c r="K206" s="16" t="n">
        <v>45310</v>
      </c>
      <c r="L206" s="14" t="s">
        <v>79</v>
      </c>
      <c r="M206" s="23" t="n">
        <v>15000</v>
      </c>
      <c r="N206" s="18" t="n">
        <v>15000</v>
      </c>
    </row>
    <row r="207" customFormat="false" ht="25.5" hidden="false" customHeight="false" outlineLevel="0" collapsed="false">
      <c r="B207" s="11" t="n">
        <v>199</v>
      </c>
      <c r="C207" s="12"/>
      <c r="D207" s="13" t="s">
        <v>635</v>
      </c>
      <c r="E207" s="14" t="s">
        <v>23</v>
      </c>
      <c r="F207" s="21" t="s">
        <v>24</v>
      </c>
      <c r="G207" s="14" t="n">
        <v>203694539</v>
      </c>
      <c r="H207" s="15" t="s">
        <v>19</v>
      </c>
      <c r="I207" s="13" t="s">
        <v>636</v>
      </c>
      <c r="J207" s="14" t="s">
        <v>637</v>
      </c>
      <c r="K207" s="16" t="n">
        <v>45314</v>
      </c>
      <c r="L207" s="14" t="s">
        <v>85</v>
      </c>
      <c r="M207" s="23" t="n">
        <v>172480</v>
      </c>
      <c r="N207" s="18" t="n">
        <v>172480</v>
      </c>
    </row>
    <row r="208" customFormat="false" ht="15" hidden="false" customHeight="false" outlineLevel="0" collapsed="false">
      <c r="B208" s="11" t="n">
        <v>200</v>
      </c>
      <c r="C208" s="12"/>
      <c r="D208" s="13" t="s">
        <v>638</v>
      </c>
      <c r="E208" s="14" t="s">
        <v>128</v>
      </c>
      <c r="F208" s="21" t="s">
        <v>104</v>
      </c>
      <c r="G208" s="14" t="n">
        <v>310224031</v>
      </c>
      <c r="H208" s="15" t="s">
        <v>19</v>
      </c>
      <c r="I208" s="13" t="s">
        <v>639</v>
      </c>
      <c r="J208" s="14" t="s">
        <v>640</v>
      </c>
      <c r="K208" s="16" t="n">
        <v>45314</v>
      </c>
      <c r="L208" s="14" t="s">
        <v>90</v>
      </c>
      <c r="M208" s="23" t="n">
        <v>82432</v>
      </c>
      <c r="N208" s="18" t="n">
        <v>82432</v>
      </c>
    </row>
    <row r="209" customFormat="false" ht="63.75" hidden="false" customHeight="false" outlineLevel="0" collapsed="false">
      <c r="B209" s="11" t="n">
        <v>201</v>
      </c>
      <c r="C209" s="12"/>
      <c r="D209" s="13" t="s">
        <v>617</v>
      </c>
      <c r="E209" s="14" t="s">
        <v>17</v>
      </c>
      <c r="F209" s="21" t="s">
        <v>18</v>
      </c>
      <c r="G209" s="14" t="n">
        <v>201051951</v>
      </c>
      <c r="H209" s="15" t="s">
        <v>19</v>
      </c>
      <c r="I209" s="13" t="s">
        <v>618</v>
      </c>
      <c r="J209" s="14" t="s">
        <v>641</v>
      </c>
      <c r="K209" s="16" t="n">
        <v>45316</v>
      </c>
      <c r="L209" s="14" t="s">
        <v>116</v>
      </c>
      <c r="M209" s="23" t="n">
        <v>133596.2544</v>
      </c>
      <c r="N209" s="18" t="n">
        <v>133596.2544</v>
      </c>
    </row>
    <row r="210" customFormat="false" ht="25.5" hidden="false" customHeight="false" outlineLevel="0" collapsed="false">
      <c r="B210" s="11" t="n">
        <v>202</v>
      </c>
      <c r="C210" s="12"/>
      <c r="D210" s="13" t="s">
        <v>642</v>
      </c>
      <c r="E210" s="14" t="s">
        <v>128</v>
      </c>
      <c r="F210" s="21" t="s">
        <v>104</v>
      </c>
      <c r="G210" s="14" t="n">
        <v>304730354</v>
      </c>
      <c r="H210" s="15" t="s">
        <v>19</v>
      </c>
      <c r="I210" s="13" t="s">
        <v>643</v>
      </c>
      <c r="J210" s="14" t="s">
        <v>644</v>
      </c>
      <c r="K210" s="16" t="n">
        <v>45317</v>
      </c>
      <c r="L210" s="14" t="s">
        <v>90</v>
      </c>
      <c r="M210" s="23" t="n">
        <v>60900.504</v>
      </c>
      <c r="N210" s="18" t="n">
        <v>60900.504</v>
      </c>
    </row>
    <row r="211" customFormat="false" ht="38.25" hidden="false" customHeight="false" outlineLevel="0" collapsed="false">
      <c r="B211" s="11" t="n">
        <v>203</v>
      </c>
      <c r="C211" s="12"/>
      <c r="D211" s="13" t="s">
        <v>645</v>
      </c>
      <c r="E211" s="14" t="s">
        <v>43</v>
      </c>
      <c r="F211" s="21" t="s">
        <v>104</v>
      </c>
      <c r="G211" s="14" t="n">
        <v>303036119</v>
      </c>
      <c r="H211" s="15" t="s">
        <v>19</v>
      </c>
      <c r="I211" s="13" t="s">
        <v>646</v>
      </c>
      <c r="J211" s="14" t="s">
        <v>647</v>
      </c>
      <c r="K211" s="16" t="n">
        <v>45320</v>
      </c>
      <c r="L211" s="14" t="s">
        <v>90</v>
      </c>
      <c r="M211" s="23" t="n">
        <v>59808</v>
      </c>
      <c r="N211" s="18" t="n">
        <v>59808</v>
      </c>
    </row>
    <row r="212" customFormat="false" ht="25.5" hidden="false" customHeight="false" outlineLevel="0" collapsed="false">
      <c r="B212" s="11" t="n">
        <v>204</v>
      </c>
      <c r="C212" s="12"/>
      <c r="D212" s="13" t="s">
        <v>583</v>
      </c>
      <c r="E212" s="14" t="s">
        <v>171</v>
      </c>
      <c r="F212" s="21" t="s">
        <v>648</v>
      </c>
      <c r="G212" s="14" t="n">
        <v>302478186</v>
      </c>
      <c r="H212" s="15" t="s">
        <v>19</v>
      </c>
      <c r="I212" s="13" t="s">
        <v>581</v>
      </c>
      <c r="J212" s="14" t="s">
        <v>649</v>
      </c>
      <c r="K212" s="16" t="n">
        <v>45320</v>
      </c>
      <c r="L212" s="14" t="s">
        <v>90</v>
      </c>
      <c r="M212" s="23" t="n">
        <v>20952</v>
      </c>
      <c r="N212" s="18" t="n">
        <v>20952</v>
      </c>
    </row>
    <row r="213" customFormat="false" ht="38.25" hidden="false" customHeight="false" outlineLevel="0" collapsed="false">
      <c r="B213" s="11" t="n">
        <v>205</v>
      </c>
      <c r="C213" s="12"/>
      <c r="D213" s="13" t="s">
        <v>650</v>
      </c>
      <c r="E213" s="14" t="s">
        <v>43</v>
      </c>
      <c r="F213" s="21" t="s">
        <v>24</v>
      </c>
      <c r="G213" s="14" t="n">
        <v>203622516</v>
      </c>
      <c r="H213" s="15" t="s">
        <v>19</v>
      </c>
      <c r="I213" s="13" t="s">
        <v>651</v>
      </c>
      <c r="J213" s="14" t="s">
        <v>652</v>
      </c>
      <c r="K213" s="16" t="n">
        <v>45320</v>
      </c>
      <c r="L213" s="14" t="s">
        <v>79</v>
      </c>
      <c r="M213" s="23" t="n">
        <v>330000</v>
      </c>
      <c r="N213" s="18" t="n">
        <v>330000</v>
      </c>
    </row>
    <row r="214" customFormat="false" ht="63.75" hidden="false" customHeight="false" outlineLevel="0" collapsed="false">
      <c r="B214" s="11" t="n">
        <v>206</v>
      </c>
      <c r="C214" s="12"/>
      <c r="D214" s="13" t="s">
        <v>617</v>
      </c>
      <c r="E214" s="14" t="s">
        <v>17</v>
      </c>
      <c r="F214" s="21" t="s">
        <v>18</v>
      </c>
      <c r="G214" s="14" t="n">
        <v>303257548</v>
      </c>
      <c r="H214" s="15" t="s">
        <v>19</v>
      </c>
      <c r="I214" s="13" t="s">
        <v>653</v>
      </c>
      <c r="J214" s="14" t="s">
        <v>654</v>
      </c>
      <c r="K214" s="16" t="n">
        <v>45321</v>
      </c>
      <c r="L214" s="14" t="s">
        <v>21</v>
      </c>
      <c r="M214" s="23" t="n">
        <v>11151</v>
      </c>
      <c r="N214" s="18" t="n">
        <v>11151</v>
      </c>
    </row>
    <row r="215" customFormat="false" ht="38.25" hidden="false" customHeight="false" outlineLevel="0" collapsed="false">
      <c r="B215" s="11" t="n">
        <v>207</v>
      </c>
      <c r="C215" s="12"/>
      <c r="D215" s="13" t="s">
        <v>655</v>
      </c>
      <c r="E215" s="14" t="s">
        <v>17</v>
      </c>
      <c r="F215" s="21" t="s">
        <v>18</v>
      </c>
      <c r="G215" s="22" t="n">
        <v>241200022450032</v>
      </c>
      <c r="H215" s="15" t="s">
        <v>19</v>
      </c>
      <c r="I215" s="13" t="s">
        <v>656</v>
      </c>
      <c r="J215" s="14" t="n">
        <v>156</v>
      </c>
      <c r="K215" s="16" t="n">
        <v>45301</v>
      </c>
      <c r="L215" s="14" t="s">
        <v>21</v>
      </c>
      <c r="M215" s="24" t="n">
        <v>124200</v>
      </c>
      <c r="N215" s="18" t="n">
        <v>124200</v>
      </c>
    </row>
    <row r="216" customFormat="false" ht="25.5" hidden="false" customHeight="false" outlineLevel="0" collapsed="false">
      <c r="B216" s="11" t="n">
        <v>208</v>
      </c>
      <c r="C216" s="12"/>
      <c r="D216" s="13" t="s">
        <v>657</v>
      </c>
      <c r="E216" s="14" t="s">
        <v>17</v>
      </c>
      <c r="F216" s="21" t="s">
        <v>18</v>
      </c>
      <c r="G216" s="22" t="n">
        <v>241200102481293</v>
      </c>
      <c r="H216" s="15" t="s">
        <v>19</v>
      </c>
      <c r="I216" s="13" t="s">
        <v>658</v>
      </c>
      <c r="J216" s="14" t="n">
        <v>248</v>
      </c>
      <c r="K216" s="16" t="n">
        <v>45309</v>
      </c>
      <c r="L216" s="14" t="s">
        <v>21</v>
      </c>
      <c r="M216" s="24" t="n">
        <v>13440</v>
      </c>
      <c r="N216" s="18" t="n">
        <v>13440</v>
      </c>
    </row>
    <row r="217" customFormat="false" ht="38.25" hidden="false" customHeight="false" outlineLevel="0" collapsed="false">
      <c r="B217" s="11" t="n">
        <v>209</v>
      </c>
      <c r="C217" s="12"/>
      <c r="D217" s="13" t="s">
        <v>659</v>
      </c>
      <c r="E217" s="14" t="s">
        <v>660</v>
      </c>
      <c r="F217" s="21" t="s">
        <v>661</v>
      </c>
      <c r="G217" s="22" t="n">
        <v>241200102486376</v>
      </c>
      <c r="H217" s="15" t="s">
        <v>19</v>
      </c>
      <c r="I217" s="13" t="s">
        <v>662</v>
      </c>
      <c r="J217" s="14" t="n">
        <v>293</v>
      </c>
      <c r="K217" s="16" t="n">
        <v>45311</v>
      </c>
      <c r="L217" s="14" t="s">
        <v>21</v>
      </c>
      <c r="M217" s="24" t="n">
        <v>784000</v>
      </c>
      <c r="N217" s="18" t="n">
        <v>784000</v>
      </c>
    </row>
    <row r="218" customFormat="false" ht="38.25" hidden="false" customHeight="false" outlineLevel="0" collapsed="false">
      <c r="B218" s="11" t="n">
        <v>210</v>
      </c>
      <c r="C218" s="12"/>
      <c r="D218" s="13" t="s">
        <v>663</v>
      </c>
      <c r="E218" s="14" t="s">
        <v>660</v>
      </c>
      <c r="F218" s="21" t="s">
        <v>661</v>
      </c>
      <c r="G218" s="25" t="n">
        <v>241200102498038</v>
      </c>
      <c r="H218" s="15" t="s">
        <v>19</v>
      </c>
      <c r="I218" s="13" t="s">
        <v>664</v>
      </c>
      <c r="J218" s="14" t="n">
        <v>307</v>
      </c>
      <c r="K218" s="16" t="n">
        <v>45314</v>
      </c>
      <c r="L218" s="14" t="s">
        <v>21</v>
      </c>
      <c r="M218" s="24" t="n">
        <v>92500</v>
      </c>
      <c r="N218" s="18" t="n">
        <v>92500</v>
      </c>
    </row>
    <row r="219" customFormat="false" ht="38.25" hidden="false" customHeight="false" outlineLevel="0" collapsed="false">
      <c r="B219" s="11" t="n">
        <v>211</v>
      </c>
      <c r="C219" s="12"/>
      <c r="D219" s="13" t="s">
        <v>665</v>
      </c>
      <c r="E219" s="14" t="s">
        <v>660</v>
      </c>
      <c r="F219" s="21" t="s">
        <v>661</v>
      </c>
      <c r="G219" s="25" t="n">
        <v>241200102498110</v>
      </c>
      <c r="H219" s="15" t="s">
        <v>19</v>
      </c>
      <c r="I219" s="13" t="s">
        <v>664</v>
      </c>
      <c r="J219" s="14" t="n">
        <v>308</v>
      </c>
      <c r="K219" s="16" t="n">
        <v>45314</v>
      </c>
      <c r="L219" s="14" t="s">
        <v>21</v>
      </c>
      <c r="M219" s="24" t="n">
        <v>557100</v>
      </c>
      <c r="N219" s="18" t="n">
        <v>557100</v>
      </c>
    </row>
    <row r="220" customFormat="false" ht="38.25" hidden="false" customHeight="false" outlineLevel="0" collapsed="false">
      <c r="B220" s="11" t="n">
        <v>212</v>
      </c>
      <c r="C220" s="12"/>
      <c r="D220" s="13" t="s">
        <v>666</v>
      </c>
      <c r="E220" s="14" t="s">
        <v>660</v>
      </c>
      <c r="F220" s="21" t="s">
        <v>661</v>
      </c>
      <c r="G220" s="25" t="n">
        <v>241200102498147</v>
      </c>
      <c r="H220" s="15" t="s">
        <v>19</v>
      </c>
      <c r="I220" s="13" t="s">
        <v>664</v>
      </c>
      <c r="J220" s="14" t="n">
        <v>309</v>
      </c>
      <c r="K220" s="16" t="n">
        <v>45314</v>
      </c>
      <c r="L220" s="14" t="s">
        <v>21</v>
      </c>
      <c r="M220" s="24" t="n">
        <v>94900</v>
      </c>
      <c r="N220" s="18" t="n">
        <v>94900</v>
      </c>
    </row>
    <row r="221" customFormat="false" ht="38.25" hidden="false" customHeight="false" outlineLevel="0" collapsed="false">
      <c r="B221" s="11" t="n">
        <v>213</v>
      </c>
      <c r="C221" s="12"/>
      <c r="D221" s="13" t="s">
        <v>667</v>
      </c>
      <c r="E221" s="14" t="s">
        <v>660</v>
      </c>
      <c r="F221" s="21" t="s">
        <v>661</v>
      </c>
      <c r="G221" s="25" t="n">
        <v>241200102498196</v>
      </c>
      <c r="H221" s="15" t="s">
        <v>19</v>
      </c>
      <c r="I221" s="13" t="s">
        <v>668</v>
      </c>
      <c r="J221" s="14" t="n">
        <v>310</v>
      </c>
      <c r="K221" s="16" t="n">
        <v>45314</v>
      </c>
      <c r="L221" s="14" t="s">
        <v>21</v>
      </c>
      <c r="M221" s="24" t="n">
        <v>300000</v>
      </c>
      <c r="N221" s="18" t="n">
        <v>300000</v>
      </c>
    </row>
    <row r="222" customFormat="false" ht="38.25" hidden="false" customHeight="false" outlineLevel="0" collapsed="false">
      <c r="B222" s="11" t="n">
        <v>214</v>
      </c>
      <c r="C222" s="12"/>
      <c r="D222" s="13" t="s">
        <v>669</v>
      </c>
      <c r="E222" s="14" t="s">
        <v>660</v>
      </c>
      <c r="F222" s="21" t="s">
        <v>661</v>
      </c>
      <c r="G222" s="25" t="n">
        <v>241200102499965</v>
      </c>
      <c r="H222" s="15" t="s">
        <v>19</v>
      </c>
      <c r="I222" s="13" t="s">
        <v>668</v>
      </c>
      <c r="J222" s="14" t="n">
        <v>311</v>
      </c>
      <c r="K222" s="16" t="n">
        <v>45314</v>
      </c>
      <c r="L222" s="14" t="s">
        <v>670</v>
      </c>
      <c r="M222" s="24" t="n">
        <v>100000</v>
      </c>
      <c r="N222" s="18" t="n">
        <v>100000</v>
      </c>
    </row>
    <row r="223" customFormat="false" ht="15" hidden="false" customHeight="false" outlineLevel="0" collapsed="false">
      <c r="B223" s="11" t="n">
        <v>215</v>
      </c>
      <c r="C223" s="12"/>
      <c r="D223" s="13" t="s">
        <v>671</v>
      </c>
      <c r="E223" s="14" t="s">
        <v>17</v>
      </c>
      <c r="F223" s="21" t="s">
        <v>18</v>
      </c>
      <c r="G223" s="25" t="n">
        <v>241200102500520</v>
      </c>
      <c r="H223" s="15" t="s">
        <v>19</v>
      </c>
      <c r="I223" s="13" t="s">
        <v>672</v>
      </c>
      <c r="J223" s="14" t="n">
        <v>313</v>
      </c>
      <c r="K223" s="16" t="n">
        <v>45314</v>
      </c>
      <c r="L223" s="14" t="s">
        <v>175</v>
      </c>
      <c r="M223" s="24" t="n">
        <v>46984</v>
      </c>
      <c r="N223" s="18" t="n">
        <v>46984</v>
      </c>
    </row>
    <row r="224" customFormat="false" ht="38.25" hidden="false" customHeight="false" outlineLevel="0" collapsed="false">
      <c r="B224" s="11" t="n">
        <v>216</v>
      </c>
      <c r="C224" s="12"/>
      <c r="D224" s="13" t="s">
        <v>673</v>
      </c>
      <c r="E224" s="14" t="s">
        <v>660</v>
      </c>
      <c r="F224" s="21" t="s">
        <v>661</v>
      </c>
      <c r="G224" s="25" t="n">
        <v>241200102501772</v>
      </c>
      <c r="H224" s="15" t="s">
        <v>19</v>
      </c>
      <c r="I224" s="13" t="s">
        <v>668</v>
      </c>
      <c r="J224" s="14" t="n">
        <v>327</v>
      </c>
      <c r="K224" s="16" t="n">
        <v>45315</v>
      </c>
      <c r="L224" s="14" t="s">
        <v>21</v>
      </c>
      <c r="M224" s="24" t="n">
        <v>64800</v>
      </c>
      <c r="N224" s="18" t="n">
        <v>64800</v>
      </c>
    </row>
    <row r="225" customFormat="false" ht="38.25" hidden="false" customHeight="false" outlineLevel="0" collapsed="false">
      <c r="B225" s="11" t="n">
        <v>217</v>
      </c>
      <c r="C225" s="12"/>
      <c r="D225" s="13" t="s">
        <v>674</v>
      </c>
      <c r="E225" s="14" t="s">
        <v>660</v>
      </c>
      <c r="F225" s="21" t="s">
        <v>661</v>
      </c>
      <c r="G225" s="25" t="n">
        <v>241200102503900</v>
      </c>
      <c r="H225" s="15" t="s">
        <v>19</v>
      </c>
      <c r="I225" s="13" t="s">
        <v>668</v>
      </c>
      <c r="J225" s="14" t="n">
        <v>328</v>
      </c>
      <c r="K225" s="16" t="n">
        <v>45315</v>
      </c>
      <c r="L225" s="14" t="s">
        <v>21</v>
      </c>
      <c r="M225" s="24" t="n">
        <v>91800</v>
      </c>
      <c r="N225" s="18" t="n">
        <v>91800</v>
      </c>
    </row>
    <row r="226" customFormat="false" ht="38.25" hidden="false" customHeight="false" outlineLevel="0" collapsed="false">
      <c r="B226" s="11" t="n">
        <v>218</v>
      </c>
      <c r="C226" s="12"/>
      <c r="D226" s="13" t="s">
        <v>675</v>
      </c>
      <c r="E226" s="14" t="s">
        <v>17</v>
      </c>
      <c r="F226" s="21" t="s">
        <v>18</v>
      </c>
      <c r="G226" s="25" t="n">
        <v>241200102539254</v>
      </c>
      <c r="H226" s="15" t="s">
        <v>19</v>
      </c>
      <c r="I226" s="13" t="s">
        <v>676</v>
      </c>
      <c r="J226" s="14" t="n">
        <v>405</v>
      </c>
      <c r="K226" s="16" t="n">
        <v>45321</v>
      </c>
      <c r="L226" s="14" t="s">
        <v>327</v>
      </c>
      <c r="M226" s="24" t="n">
        <v>4000</v>
      </c>
      <c r="N226" s="18" t="n">
        <v>4000</v>
      </c>
    </row>
    <row r="227" customFormat="false" ht="38.25" hidden="false" customHeight="false" outlineLevel="0" collapsed="false">
      <c r="B227" s="11" t="n">
        <v>219</v>
      </c>
      <c r="C227" s="12"/>
      <c r="D227" s="13" t="s">
        <v>677</v>
      </c>
      <c r="E227" s="14" t="s">
        <v>660</v>
      </c>
      <c r="F227" s="21" t="s">
        <v>661</v>
      </c>
      <c r="G227" s="25" t="n">
        <v>241200102536390</v>
      </c>
      <c r="H227" s="15" t="s">
        <v>19</v>
      </c>
      <c r="I227" s="13" t="s">
        <v>668</v>
      </c>
      <c r="J227" s="14" t="n">
        <v>410</v>
      </c>
      <c r="K227" s="16" t="n">
        <v>45321</v>
      </c>
      <c r="L227" s="14" t="s">
        <v>21</v>
      </c>
      <c r="M227" s="24" t="n">
        <v>62000</v>
      </c>
      <c r="N227" s="18" t="n">
        <v>62000</v>
      </c>
    </row>
    <row r="228" customFormat="false" ht="25.5" hidden="false" customHeight="false" outlineLevel="0" collapsed="false">
      <c r="B228" s="11" t="n">
        <v>220</v>
      </c>
      <c r="C228" s="12"/>
      <c r="D228" s="13" t="s">
        <v>678</v>
      </c>
      <c r="E228" s="14" t="s">
        <v>660</v>
      </c>
      <c r="F228" s="21" t="s">
        <v>661</v>
      </c>
      <c r="G228" s="25" t="n">
        <v>241200102539276</v>
      </c>
      <c r="H228" s="15" t="s">
        <v>19</v>
      </c>
      <c r="I228" s="13" t="s">
        <v>679</v>
      </c>
      <c r="J228" s="14" t="n">
        <v>411</v>
      </c>
      <c r="K228" s="16" t="n">
        <v>45321</v>
      </c>
      <c r="L228" s="14" t="s">
        <v>21</v>
      </c>
      <c r="M228" s="24" t="n">
        <v>36000</v>
      </c>
      <c r="N228" s="18" t="n">
        <v>36000</v>
      </c>
    </row>
    <row r="229" customFormat="false" ht="38.25" hidden="false" customHeight="false" outlineLevel="0" collapsed="false">
      <c r="B229" s="11" t="n">
        <v>221</v>
      </c>
      <c r="C229" s="12"/>
      <c r="D229" s="13" t="s">
        <v>680</v>
      </c>
      <c r="E229" s="14" t="s">
        <v>660</v>
      </c>
      <c r="F229" s="21" t="s">
        <v>661</v>
      </c>
      <c r="G229" s="25" t="n">
        <v>241200102539473</v>
      </c>
      <c r="H229" s="15" t="s">
        <v>19</v>
      </c>
      <c r="I229" s="13" t="s">
        <v>679</v>
      </c>
      <c r="J229" s="14" t="n">
        <v>412</v>
      </c>
      <c r="K229" s="16" t="n">
        <v>45321</v>
      </c>
      <c r="L229" s="14" t="s">
        <v>21</v>
      </c>
      <c r="M229" s="24" t="n">
        <v>45000</v>
      </c>
      <c r="N229" s="18" t="n">
        <v>45000</v>
      </c>
    </row>
    <row r="230" customFormat="false" ht="38.25" hidden="false" customHeight="false" outlineLevel="0" collapsed="false">
      <c r="B230" s="11" t="n">
        <v>222</v>
      </c>
      <c r="C230" s="12"/>
      <c r="D230" s="13" t="s">
        <v>681</v>
      </c>
      <c r="E230" s="14" t="s">
        <v>660</v>
      </c>
      <c r="F230" s="21" t="s">
        <v>661</v>
      </c>
      <c r="G230" s="25" t="n">
        <v>241200102539739</v>
      </c>
      <c r="H230" s="15" t="s">
        <v>19</v>
      </c>
      <c r="I230" s="13" t="s">
        <v>679</v>
      </c>
      <c r="J230" s="14" t="n">
        <v>416</v>
      </c>
      <c r="K230" s="16" t="n">
        <v>45322</v>
      </c>
      <c r="L230" s="14" t="s">
        <v>21</v>
      </c>
      <c r="M230" s="24" t="n">
        <v>234000</v>
      </c>
      <c r="N230" s="18" t="n">
        <v>234000</v>
      </c>
    </row>
    <row r="231" customFormat="false" ht="38.25" hidden="false" customHeight="false" outlineLevel="0" collapsed="false">
      <c r="B231" s="11" t="n">
        <v>223</v>
      </c>
      <c r="C231" s="12"/>
      <c r="D231" s="13" t="s">
        <v>682</v>
      </c>
      <c r="E231" s="14" t="s">
        <v>660</v>
      </c>
      <c r="F231" s="21" t="s">
        <v>661</v>
      </c>
      <c r="G231" s="25" t="n">
        <v>241200102539833</v>
      </c>
      <c r="H231" s="15" t="s">
        <v>19</v>
      </c>
      <c r="I231" s="13" t="s">
        <v>683</v>
      </c>
      <c r="J231" s="14" t="n">
        <v>417</v>
      </c>
      <c r="K231" s="16" t="n">
        <v>45322</v>
      </c>
      <c r="L231" s="14" t="s">
        <v>21</v>
      </c>
      <c r="M231" s="24" t="n">
        <v>49500</v>
      </c>
      <c r="N231" s="18" t="n">
        <v>49500</v>
      </c>
    </row>
    <row r="232" customFormat="false" ht="38.25" hidden="false" customHeight="false" outlineLevel="0" collapsed="false">
      <c r="B232" s="11" t="n">
        <v>224</v>
      </c>
      <c r="C232" s="12"/>
      <c r="D232" s="13" t="s">
        <v>684</v>
      </c>
      <c r="E232" s="14" t="s">
        <v>685</v>
      </c>
      <c r="F232" s="21" t="s">
        <v>330</v>
      </c>
      <c r="G232" s="25" t="n">
        <v>241200102540015</v>
      </c>
      <c r="H232" s="15" t="s">
        <v>19</v>
      </c>
      <c r="I232" s="13" t="s">
        <v>686</v>
      </c>
      <c r="J232" s="14" t="n">
        <v>422</v>
      </c>
      <c r="K232" s="16" t="n">
        <v>45322</v>
      </c>
      <c r="L232" s="14" t="s">
        <v>21</v>
      </c>
      <c r="M232" s="24" t="n">
        <v>37350</v>
      </c>
      <c r="N232" s="18" t="n">
        <v>37350</v>
      </c>
    </row>
    <row r="233" customFormat="false" ht="51" hidden="false" customHeight="false" outlineLevel="0" collapsed="false">
      <c r="B233" s="11" t="n">
        <v>225</v>
      </c>
      <c r="C233" s="12"/>
      <c r="D233" s="13" t="s">
        <v>687</v>
      </c>
      <c r="E233" s="14" t="s">
        <v>688</v>
      </c>
      <c r="F233" s="21" t="s">
        <v>330</v>
      </c>
      <c r="G233" s="25" t="n">
        <v>241200102541415</v>
      </c>
      <c r="H233" s="15" t="s">
        <v>19</v>
      </c>
      <c r="I233" s="13" t="s">
        <v>689</v>
      </c>
      <c r="J233" s="14" t="n">
        <v>423</v>
      </c>
      <c r="K233" s="16" t="n">
        <v>45322</v>
      </c>
      <c r="L233" s="14" t="s">
        <v>21</v>
      </c>
      <c r="M233" s="24" t="n">
        <v>15078.24</v>
      </c>
      <c r="N233" s="18" t="n">
        <v>15078.24</v>
      </c>
    </row>
    <row r="234" customFormat="false" ht="38.25" hidden="false" customHeight="false" outlineLevel="0" collapsed="false">
      <c r="B234" s="11" t="n">
        <v>226</v>
      </c>
      <c r="C234" s="12"/>
      <c r="D234" s="13" t="s">
        <v>690</v>
      </c>
      <c r="E234" s="14" t="s">
        <v>660</v>
      </c>
      <c r="F234" s="21" t="s">
        <v>691</v>
      </c>
      <c r="G234" s="25" t="n">
        <v>241200102540114</v>
      </c>
      <c r="H234" s="15" t="s">
        <v>19</v>
      </c>
      <c r="I234" s="13" t="s">
        <v>692</v>
      </c>
      <c r="J234" s="14" t="n">
        <v>430</v>
      </c>
      <c r="K234" s="16" t="n">
        <v>45322</v>
      </c>
      <c r="L234" s="14" t="s">
        <v>21</v>
      </c>
      <c r="M234" s="24" t="n">
        <v>68400</v>
      </c>
      <c r="N234" s="18" t="n">
        <v>68400</v>
      </c>
    </row>
    <row r="235" customFormat="false" ht="51" hidden="false" customHeight="false" outlineLevel="0" collapsed="false">
      <c r="B235" s="11" t="n">
        <v>227</v>
      </c>
      <c r="C235" s="12"/>
      <c r="D235" s="13" t="s">
        <v>693</v>
      </c>
      <c r="E235" s="14" t="s">
        <v>17</v>
      </c>
      <c r="F235" s="21" t="s">
        <v>18</v>
      </c>
      <c r="G235" s="25" t="n">
        <v>241200102541301</v>
      </c>
      <c r="H235" s="15" t="s">
        <v>19</v>
      </c>
      <c r="I235" s="13" t="s">
        <v>694</v>
      </c>
      <c r="J235" s="14" t="n">
        <v>431</v>
      </c>
      <c r="K235" s="16" t="n">
        <v>45322</v>
      </c>
      <c r="L235" s="5" t="s">
        <v>695</v>
      </c>
      <c r="M235" s="24" t="n">
        <v>49107.12</v>
      </c>
      <c r="N235" s="18" t="n">
        <v>49107.12</v>
      </c>
    </row>
    <row r="236" customFormat="false" ht="51" hidden="false" customHeight="false" outlineLevel="0" collapsed="false">
      <c r="B236" s="11" t="n">
        <v>228</v>
      </c>
      <c r="C236" s="12"/>
      <c r="D236" s="13" t="s">
        <v>696</v>
      </c>
      <c r="E236" s="14" t="s">
        <v>17</v>
      </c>
      <c r="F236" s="21" t="s">
        <v>18</v>
      </c>
      <c r="G236" s="25" t="n">
        <v>241200102541332</v>
      </c>
      <c r="H236" s="15" t="s">
        <v>19</v>
      </c>
      <c r="I236" s="13" t="s">
        <v>697</v>
      </c>
      <c r="J236" s="14" t="n">
        <v>432</v>
      </c>
      <c r="K236" s="16" t="n">
        <v>45322</v>
      </c>
      <c r="L236" s="14" t="s">
        <v>21</v>
      </c>
      <c r="M236" s="24" t="n">
        <v>75630.28</v>
      </c>
      <c r="N236" s="18" t="n">
        <v>75630.28</v>
      </c>
    </row>
    <row r="237" customFormat="false" ht="51" hidden="false" customHeight="false" outlineLevel="0" collapsed="false">
      <c r="B237" s="11" t="n">
        <v>229</v>
      </c>
      <c r="C237" s="12"/>
      <c r="D237" s="13" t="s">
        <v>698</v>
      </c>
      <c r="E237" s="14" t="s">
        <v>660</v>
      </c>
      <c r="F237" s="21" t="s">
        <v>691</v>
      </c>
      <c r="G237" s="25" t="n">
        <v>241200102540158</v>
      </c>
      <c r="H237" s="15" t="s">
        <v>19</v>
      </c>
      <c r="I237" s="13" t="s">
        <v>699</v>
      </c>
      <c r="J237" s="14" t="n">
        <v>433</v>
      </c>
      <c r="K237" s="16" t="n">
        <v>45322</v>
      </c>
      <c r="L237" s="14" t="s">
        <v>700</v>
      </c>
      <c r="M237" s="24" t="n">
        <v>91800</v>
      </c>
      <c r="N237" s="18" t="n">
        <v>91800</v>
      </c>
    </row>
    <row r="238" customFormat="false" ht="25.5" hidden="false" customHeight="false" outlineLevel="0" collapsed="false">
      <c r="B238" s="11" t="n">
        <v>230</v>
      </c>
      <c r="C238" s="12"/>
      <c r="D238" s="13" t="s">
        <v>701</v>
      </c>
      <c r="E238" s="14" t="s">
        <v>17</v>
      </c>
      <c r="F238" s="15" t="s">
        <v>18</v>
      </c>
      <c r="G238" s="22" t="n">
        <v>241200012447045</v>
      </c>
      <c r="H238" s="15" t="s">
        <v>19</v>
      </c>
      <c r="I238" s="13" t="s">
        <v>702</v>
      </c>
      <c r="J238" s="14" t="n">
        <v>130</v>
      </c>
      <c r="K238" s="16" t="n">
        <v>45300</v>
      </c>
      <c r="L238" s="5" t="s">
        <v>703</v>
      </c>
      <c r="M238" s="24" t="n">
        <v>51203387.205</v>
      </c>
      <c r="N238" s="18" t="n">
        <v>51203387.205</v>
      </c>
    </row>
    <row r="239" customFormat="false" ht="38.25" hidden="false" customHeight="false" outlineLevel="0" collapsed="false">
      <c r="B239" s="11" t="n">
        <v>231</v>
      </c>
      <c r="C239" s="12"/>
      <c r="D239" s="13" t="s">
        <v>704</v>
      </c>
      <c r="E239" s="14" t="s">
        <v>43</v>
      </c>
      <c r="F239" s="15" t="s">
        <v>24</v>
      </c>
      <c r="G239" s="22" t="n">
        <v>241200422447406</v>
      </c>
      <c r="H239" s="15" t="s">
        <v>19</v>
      </c>
      <c r="I239" s="13" t="s">
        <v>705</v>
      </c>
      <c r="J239" s="14" t="n">
        <v>139</v>
      </c>
      <c r="K239" s="16" t="n">
        <v>45300</v>
      </c>
      <c r="L239" s="5" t="s">
        <v>79</v>
      </c>
      <c r="M239" s="24" t="n">
        <v>3717024</v>
      </c>
      <c r="N239" s="18" t="n">
        <f aca="false">(300000*12390.08)/1000</f>
        <v>3717024</v>
      </c>
    </row>
    <row r="240" customFormat="false" ht="45" hidden="false" customHeight="false" outlineLevel="0" collapsed="false">
      <c r="B240" s="11" t="n">
        <v>232</v>
      </c>
      <c r="C240" s="12"/>
      <c r="D240" s="13" t="s">
        <v>706</v>
      </c>
      <c r="E240" s="14" t="s">
        <v>496</v>
      </c>
      <c r="F240" s="15" t="s">
        <v>707</v>
      </c>
      <c r="G240" s="22" t="n">
        <v>241200422450654</v>
      </c>
      <c r="H240" s="15" t="s">
        <v>19</v>
      </c>
      <c r="I240" s="13" t="s">
        <v>708</v>
      </c>
      <c r="J240" s="14" t="n">
        <v>158</v>
      </c>
      <c r="K240" s="16" t="n">
        <v>45302</v>
      </c>
      <c r="L240" s="5" t="s">
        <v>695</v>
      </c>
      <c r="M240" s="24" t="n">
        <v>101600</v>
      </c>
      <c r="N240" s="18" t="n">
        <v>101600</v>
      </c>
    </row>
    <row r="241" customFormat="false" ht="25.5" hidden="false" customHeight="false" outlineLevel="0" collapsed="false">
      <c r="B241" s="11" t="n">
        <v>233</v>
      </c>
      <c r="C241" s="12"/>
      <c r="D241" s="13" t="s">
        <v>709</v>
      </c>
      <c r="E241" s="14" t="s">
        <v>17</v>
      </c>
      <c r="F241" s="15" t="s">
        <v>18</v>
      </c>
      <c r="G241" s="22" t="n">
        <v>241200362469729</v>
      </c>
      <c r="H241" s="15" t="s">
        <v>19</v>
      </c>
      <c r="I241" s="13" t="s">
        <v>710</v>
      </c>
      <c r="J241" s="14" t="n">
        <v>164</v>
      </c>
      <c r="K241" s="16" t="n">
        <v>45302</v>
      </c>
      <c r="L241" s="14" t="s">
        <v>21</v>
      </c>
      <c r="M241" s="24" t="n">
        <v>114261</v>
      </c>
      <c r="N241" s="18" t="n">
        <v>114261</v>
      </c>
    </row>
    <row r="242" customFormat="false" ht="45" hidden="false" customHeight="false" outlineLevel="0" collapsed="false">
      <c r="B242" s="11" t="n">
        <v>234</v>
      </c>
      <c r="C242" s="12"/>
      <c r="D242" s="13" t="s">
        <v>711</v>
      </c>
      <c r="E242" s="14" t="s">
        <v>17</v>
      </c>
      <c r="F242" s="15" t="s">
        <v>18</v>
      </c>
      <c r="G242" s="22" t="n">
        <v>241200362469724</v>
      </c>
      <c r="H242" s="15" t="s">
        <v>19</v>
      </c>
      <c r="I242" s="13" t="s">
        <v>712</v>
      </c>
      <c r="J242" s="14" t="n">
        <v>233</v>
      </c>
      <c r="K242" s="16" t="n">
        <v>45308</v>
      </c>
      <c r="L242" s="5" t="s">
        <v>695</v>
      </c>
      <c r="M242" s="24" t="n">
        <v>14896</v>
      </c>
      <c r="N242" s="18" t="n">
        <v>14896</v>
      </c>
    </row>
    <row r="243" customFormat="false" ht="25.5" hidden="false" customHeight="false" outlineLevel="0" collapsed="false">
      <c r="B243" s="11" t="n">
        <v>235</v>
      </c>
      <c r="C243" s="12"/>
      <c r="D243" s="13" t="s">
        <v>713</v>
      </c>
      <c r="E243" s="14" t="s">
        <v>496</v>
      </c>
      <c r="F243" s="15" t="s">
        <v>330</v>
      </c>
      <c r="G243" s="22" t="n">
        <v>241200422481449</v>
      </c>
      <c r="H243" s="15" t="s">
        <v>19</v>
      </c>
      <c r="I243" s="13" t="s">
        <v>714</v>
      </c>
      <c r="J243" s="14" t="n">
        <v>249</v>
      </c>
      <c r="K243" s="16" t="n">
        <v>45309</v>
      </c>
      <c r="L243" s="14" t="s">
        <v>21</v>
      </c>
      <c r="M243" s="24" t="n">
        <v>117000</v>
      </c>
      <c r="N243" s="18" t="n">
        <v>117000</v>
      </c>
    </row>
    <row r="244" customFormat="false" ht="25.5" hidden="false" customHeight="false" outlineLevel="0" collapsed="false">
      <c r="B244" s="11" t="n">
        <v>236</v>
      </c>
      <c r="C244" s="12"/>
      <c r="D244" s="13" t="s">
        <v>715</v>
      </c>
      <c r="E244" s="14" t="s">
        <v>496</v>
      </c>
      <c r="F244" s="15" t="s">
        <v>330</v>
      </c>
      <c r="G244" s="22" t="n">
        <v>241200422482432</v>
      </c>
      <c r="H244" s="15" t="s">
        <v>19</v>
      </c>
      <c r="I244" s="13" t="s">
        <v>716</v>
      </c>
      <c r="J244" s="14" t="n">
        <v>250</v>
      </c>
      <c r="K244" s="16" t="n">
        <v>45309</v>
      </c>
      <c r="L244" s="14" t="s">
        <v>21</v>
      </c>
      <c r="M244" s="24" t="n">
        <v>812500</v>
      </c>
      <c r="N244" s="18" t="n">
        <v>812500</v>
      </c>
    </row>
    <row r="245" customFormat="false" ht="25.5" hidden="false" customHeight="false" outlineLevel="0" collapsed="false">
      <c r="B245" s="11" t="n">
        <v>237</v>
      </c>
      <c r="C245" s="12"/>
      <c r="D245" s="13" t="s">
        <v>717</v>
      </c>
      <c r="E245" s="14" t="s">
        <v>496</v>
      </c>
      <c r="F245" s="15" t="s">
        <v>330</v>
      </c>
      <c r="G245" s="22" t="n">
        <v>241200422503555</v>
      </c>
      <c r="H245" s="15" t="s">
        <v>19</v>
      </c>
      <c r="I245" s="13" t="s">
        <v>718</v>
      </c>
      <c r="J245" s="14" t="n">
        <v>251</v>
      </c>
      <c r="K245" s="16" t="n">
        <v>45309</v>
      </c>
      <c r="L245" s="14" t="s">
        <v>21</v>
      </c>
      <c r="M245" s="24" t="n">
        <v>552500</v>
      </c>
      <c r="N245" s="18" t="n">
        <v>552500</v>
      </c>
    </row>
    <row r="246" customFormat="false" ht="51" hidden="false" customHeight="false" outlineLevel="0" collapsed="false">
      <c r="B246" s="11" t="n">
        <v>238</v>
      </c>
      <c r="C246" s="12"/>
      <c r="D246" s="13" t="s">
        <v>719</v>
      </c>
      <c r="E246" s="14" t="s">
        <v>17</v>
      </c>
      <c r="F246" s="15" t="s">
        <v>18</v>
      </c>
      <c r="G246" s="22" t="n">
        <v>241200022482667</v>
      </c>
      <c r="H246" s="15" t="s">
        <v>19</v>
      </c>
      <c r="I246" s="13" t="s">
        <v>720</v>
      </c>
      <c r="J246" s="14" t="n">
        <v>262</v>
      </c>
      <c r="K246" s="16" t="n">
        <v>45310</v>
      </c>
      <c r="L246" s="5" t="s">
        <v>695</v>
      </c>
      <c r="M246" s="24" t="n">
        <v>1500000</v>
      </c>
      <c r="N246" s="18" t="n">
        <v>1500000</v>
      </c>
    </row>
    <row r="247" customFormat="false" ht="51" hidden="false" customHeight="false" outlineLevel="0" collapsed="false">
      <c r="B247" s="11" t="n">
        <v>239</v>
      </c>
      <c r="C247" s="12"/>
      <c r="D247" s="13" t="s">
        <v>721</v>
      </c>
      <c r="E247" s="14" t="s">
        <v>17</v>
      </c>
      <c r="F247" s="15" t="s">
        <v>18</v>
      </c>
      <c r="G247" s="22" t="n">
        <v>241200342483274</v>
      </c>
      <c r="H247" s="15" t="s">
        <v>19</v>
      </c>
      <c r="I247" s="13" t="s">
        <v>722</v>
      </c>
      <c r="J247" s="14" t="n">
        <v>278</v>
      </c>
      <c r="K247" s="16" t="n">
        <v>45311</v>
      </c>
      <c r="L247" s="14" t="s">
        <v>21</v>
      </c>
      <c r="M247" s="24" t="n">
        <v>105468</v>
      </c>
      <c r="N247" s="18" t="n">
        <v>105468</v>
      </c>
    </row>
    <row r="248" customFormat="false" ht="51" hidden="false" customHeight="false" outlineLevel="0" collapsed="false">
      <c r="B248" s="11" t="n">
        <v>240</v>
      </c>
      <c r="C248" s="12"/>
      <c r="D248" s="13" t="s">
        <v>723</v>
      </c>
      <c r="E248" s="14" t="s">
        <v>17</v>
      </c>
      <c r="F248" s="15" t="s">
        <v>18</v>
      </c>
      <c r="G248" s="22" t="n">
        <v>241200342483328</v>
      </c>
      <c r="H248" s="15" t="s">
        <v>19</v>
      </c>
      <c r="I248" s="13" t="s">
        <v>724</v>
      </c>
      <c r="J248" s="14" t="n">
        <v>279</v>
      </c>
      <c r="K248" s="16" t="n">
        <v>45311</v>
      </c>
      <c r="L248" s="14" t="s">
        <v>21</v>
      </c>
      <c r="M248" s="24" t="n">
        <v>1175451.2</v>
      </c>
      <c r="N248" s="18" t="n">
        <v>1175451.2</v>
      </c>
    </row>
    <row r="249" customFormat="false" ht="51" hidden="false" customHeight="false" outlineLevel="0" collapsed="false">
      <c r="B249" s="11" t="n">
        <v>241</v>
      </c>
      <c r="C249" s="12"/>
      <c r="D249" s="13" t="s">
        <v>725</v>
      </c>
      <c r="E249" s="14" t="s">
        <v>17</v>
      </c>
      <c r="F249" s="15" t="s">
        <v>18</v>
      </c>
      <c r="G249" s="22" t="n">
        <v>241200342484829</v>
      </c>
      <c r="H249" s="15" t="s">
        <v>19</v>
      </c>
      <c r="I249" s="13" t="s">
        <v>726</v>
      </c>
      <c r="J249" s="14" t="n">
        <v>280</v>
      </c>
      <c r="K249" s="16" t="n">
        <v>45311</v>
      </c>
      <c r="L249" s="14" t="s">
        <v>21</v>
      </c>
      <c r="M249" s="24" t="n">
        <v>697950</v>
      </c>
      <c r="N249" s="18" t="n">
        <v>697950</v>
      </c>
    </row>
    <row r="250" customFormat="false" ht="38.25" hidden="false" customHeight="false" outlineLevel="0" collapsed="false">
      <c r="B250" s="11" t="n">
        <v>242</v>
      </c>
      <c r="C250" s="12"/>
      <c r="D250" s="13" t="s">
        <v>727</v>
      </c>
      <c r="E250" s="14" t="s">
        <v>496</v>
      </c>
      <c r="F250" s="15" t="s">
        <v>330</v>
      </c>
      <c r="G250" s="22" t="n">
        <v>241200422485097</v>
      </c>
      <c r="H250" s="15" t="s">
        <v>19</v>
      </c>
      <c r="I250" s="13" t="s">
        <v>728</v>
      </c>
      <c r="J250" s="14" t="n">
        <v>281</v>
      </c>
      <c r="K250" s="16" t="n">
        <v>45311</v>
      </c>
      <c r="L250" s="14" t="s">
        <v>21</v>
      </c>
      <c r="M250" s="24" t="n">
        <v>16250</v>
      </c>
      <c r="N250" s="18" t="n">
        <v>16250</v>
      </c>
    </row>
    <row r="251" customFormat="false" ht="38.25" hidden="false" customHeight="false" outlineLevel="0" collapsed="false">
      <c r="B251" s="11" t="n">
        <v>243</v>
      </c>
      <c r="C251" s="12"/>
      <c r="D251" s="13" t="s">
        <v>729</v>
      </c>
      <c r="E251" s="14" t="s">
        <v>496</v>
      </c>
      <c r="F251" s="15" t="s">
        <v>330</v>
      </c>
      <c r="G251" s="22" t="n">
        <v>241200422485176</v>
      </c>
      <c r="H251" s="15" t="s">
        <v>19</v>
      </c>
      <c r="I251" s="13" t="s">
        <v>730</v>
      </c>
      <c r="J251" s="14" t="n">
        <v>289</v>
      </c>
      <c r="K251" s="16" t="n">
        <v>45311</v>
      </c>
      <c r="L251" s="14" t="s">
        <v>21</v>
      </c>
      <c r="M251" s="24" t="n">
        <v>117000</v>
      </c>
      <c r="N251" s="18" t="n">
        <v>117000</v>
      </c>
    </row>
    <row r="252" customFormat="false" ht="25.5" hidden="false" customHeight="false" outlineLevel="0" collapsed="false">
      <c r="B252" s="11" t="n">
        <v>244</v>
      </c>
      <c r="C252" s="12"/>
      <c r="D252" s="13" t="s">
        <v>731</v>
      </c>
      <c r="E252" s="14" t="s">
        <v>496</v>
      </c>
      <c r="F252" s="15" t="s">
        <v>330</v>
      </c>
      <c r="G252" s="22" t="n">
        <v>241200422486227</v>
      </c>
      <c r="H252" s="15" t="s">
        <v>19</v>
      </c>
      <c r="I252" s="13" t="s">
        <v>732</v>
      </c>
      <c r="J252" s="14" t="n">
        <v>291</v>
      </c>
      <c r="K252" s="16" t="n">
        <v>45311</v>
      </c>
      <c r="L252" s="14" t="s">
        <v>21</v>
      </c>
      <c r="M252" s="24" t="n">
        <v>39000</v>
      </c>
      <c r="N252" s="18" t="n">
        <v>39000</v>
      </c>
    </row>
    <row r="253" customFormat="false" ht="38.25" hidden="false" customHeight="false" outlineLevel="0" collapsed="false">
      <c r="B253" s="11" t="n">
        <v>245</v>
      </c>
      <c r="C253" s="12"/>
      <c r="D253" s="13" t="s">
        <v>733</v>
      </c>
      <c r="E253" s="14" t="s">
        <v>17</v>
      </c>
      <c r="F253" s="15" t="s">
        <v>18</v>
      </c>
      <c r="G253" s="22" t="n">
        <v>241200142487060</v>
      </c>
      <c r="H253" s="15" t="s">
        <v>19</v>
      </c>
      <c r="I253" s="13" t="s">
        <v>734</v>
      </c>
      <c r="J253" s="14" t="n">
        <v>292</v>
      </c>
      <c r="K253" s="16" t="n">
        <v>45311</v>
      </c>
      <c r="L253" s="14" t="s">
        <v>21</v>
      </c>
      <c r="M253" s="24" t="n">
        <v>14000</v>
      </c>
      <c r="N253" s="18" t="n">
        <v>14000</v>
      </c>
    </row>
    <row r="254" customFormat="false" ht="25.5" hidden="false" customHeight="false" outlineLevel="0" collapsed="false">
      <c r="B254" s="11" t="n">
        <v>246</v>
      </c>
      <c r="C254" s="12"/>
      <c r="D254" s="13" t="s">
        <v>735</v>
      </c>
      <c r="E254" s="14" t="s">
        <v>496</v>
      </c>
      <c r="F254" s="15" t="s">
        <v>24</v>
      </c>
      <c r="G254" s="22" t="n">
        <v>241200212500335</v>
      </c>
      <c r="H254" s="15" t="s">
        <v>19</v>
      </c>
      <c r="I254" s="13" t="s">
        <v>736</v>
      </c>
      <c r="J254" s="14" t="n">
        <v>312</v>
      </c>
      <c r="K254" s="16" t="n">
        <v>45314</v>
      </c>
      <c r="L254" s="14" t="s">
        <v>21</v>
      </c>
      <c r="M254" s="24" t="n">
        <v>75600</v>
      </c>
      <c r="N254" s="18" t="n">
        <f aca="false">75.6*1000</f>
        <v>75600</v>
      </c>
    </row>
    <row r="255" customFormat="false" ht="51" hidden="false" customHeight="false" outlineLevel="0" collapsed="false">
      <c r="B255" s="11" t="n">
        <v>247</v>
      </c>
      <c r="C255" s="12"/>
      <c r="D255" s="13" t="s">
        <v>737</v>
      </c>
      <c r="E255" s="14" t="s">
        <v>17</v>
      </c>
      <c r="F255" s="15" t="s">
        <v>18</v>
      </c>
      <c r="G255" s="22" t="n">
        <v>241200342501284</v>
      </c>
      <c r="H255" s="15" t="s">
        <v>19</v>
      </c>
      <c r="I255" s="13" t="s">
        <v>738</v>
      </c>
      <c r="J255" s="14" t="n">
        <v>321</v>
      </c>
      <c r="K255" s="16" t="n">
        <v>45314</v>
      </c>
      <c r="L255" s="14" t="s">
        <v>21</v>
      </c>
      <c r="M255" s="24" t="n">
        <v>1006082</v>
      </c>
      <c r="N255" s="18" t="n">
        <f aca="false">1006.082*1000</f>
        <v>1006082</v>
      </c>
    </row>
    <row r="256" customFormat="false" ht="25.5" hidden="false" customHeight="false" outlineLevel="0" collapsed="false">
      <c r="B256" s="11" t="n">
        <v>248</v>
      </c>
      <c r="C256" s="12"/>
      <c r="D256" s="13" t="s">
        <v>739</v>
      </c>
      <c r="E256" s="14" t="s">
        <v>496</v>
      </c>
      <c r="F256" s="15" t="s">
        <v>104</v>
      </c>
      <c r="G256" s="22" t="n">
        <v>241200422514048</v>
      </c>
      <c r="H256" s="15" t="s">
        <v>19</v>
      </c>
      <c r="I256" s="13" t="s">
        <v>740</v>
      </c>
      <c r="J256" s="14" t="n">
        <v>352</v>
      </c>
      <c r="K256" s="16" t="n">
        <v>45317</v>
      </c>
      <c r="L256" s="14" t="s">
        <v>21</v>
      </c>
      <c r="M256" s="24" t="n">
        <v>167992</v>
      </c>
      <c r="N256" s="18" t="n">
        <v>167992</v>
      </c>
    </row>
    <row r="257" customFormat="false" ht="25.5" hidden="false" customHeight="false" outlineLevel="0" collapsed="false">
      <c r="B257" s="11" t="n">
        <v>249</v>
      </c>
      <c r="C257" s="12"/>
      <c r="D257" s="13" t="s">
        <v>741</v>
      </c>
      <c r="E257" s="14" t="s">
        <v>523</v>
      </c>
      <c r="F257" s="6" t="s">
        <v>24</v>
      </c>
      <c r="G257" s="22" t="n">
        <v>241200022521186</v>
      </c>
      <c r="H257" s="15" t="s">
        <v>19</v>
      </c>
      <c r="I257" s="13" t="s">
        <v>742</v>
      </c>
      <c r="J257" s="14" t="n">
        <v>374</v>
      </c>
      <c r="K257" s="16" t="n">
        <v>45320</v>
      </c>
      <c r="L257" s="14" t="s">
        <v>21</v>
      </c>
      <c r="M257" s="24" t="n">
        <v>420000</v>
      </c>
      <c r="N257" s="18" t="n">
        <v>420000</v>
      </c>
    </row>
    <row r="258" customFormat="false" ht="25.5" hidden="false" customHeight="false" outlineLevel="0" collapsed="false">
      <c r="B258" s="11" t="n">
        <v>250</v>
      </c>
      <c r="C258" s="12"/>
      <c r="D258" s="13" t="s">
        <v>743</v>
      </c>
      <c r="E258" s="14" t="s">
        <v>329</v>
      </c>
      <c r="F258" s="15" t="s">
        <v>104</v>
      </c>
      <c r="G258" s="22" t="n">
        <v>241200012535833</v>
      </c>
      <c r="H258" s="15" t="s">
        <v>19</v>
      </c>
      <c r="I258" s="13" t="s">
        <v>744</v>
      </c>
      <c r="J258" s="14" t="n">
        <v>382</v>
      </c>
      <c r="K258" s="16" t="n">
        <v>45320</v>
      </c>
      <c r="L258" s="14" t="s">
        <v>90</v>
      </c>
      <c r="M258" s="24" t="n">
        <v>20000</v>
      </c>
      <c r="N258" s="18" t="n">
        <v>20000</v>
      </c>
    </row>
    <row r="259" customFormat="false" ht="25.5" hidden="false" customHeight="false" outlineLevel="0" collapsed="false">
      <c r="B259" s="11" t="n">
        <v>251</v>
      </c>
      <c r="C259" s="12"/>
      <c r="D259" s="13" t="s">
        <v>745</v>
      </c>
      <c r="E259" s="14" t="s">
        <v>17</v>
      </c>
      <c r="F259" s="6" t="s">
        <v>18</v>
      </c>
      <c r="G259" s="22" t="n">
        <v>241200142541484</v>
      </c>
      <c r="H259" s="15" t="s">
        <v>19</v>
      </c>
      <c r="I259" s="13" t="s">
        <v>746</v>
      </c>
      <c r="J259" s="14" t="n">
        <v>427</v>
      </c>
      <c r="K259" s="16" t="n">
        <v>45322</v>
      </c>
      <c r="L259" s="14" t="s">
        <v>747</v>
      </c>
      <c r="M259" s="24" t="n">
        <v>12000</v>
      </c>
      <c r="N259" s="18" t="n">
        <v>12000</v>
      </c>
    </row>
    <row r="260" customFormat="false" ht="25.5" hidden="false" customHeight="false" outlineLevel="0" collapsed="false">
      <c r="B260" s="11" t="n">
        <v>252</v>
      </c>
      <c r="C260" s="12" t="n">
        <v>200460222</v>
      </c>
      <c r="D260" s="13" t="s">
        <v>748</v>
      </c>
      <c r="E260" s="14" t="s">
        <v>749</v>
      </c>
      <c r="F260" s="15" t="s">
        <v>50</v>
      </c>
      <c r="G260" s="26" t="n">
        <v>324894</v>
      </c>
      <c r="H260" s="15" t="s">
        <v>19</v>
      </c>
      <c r="I260" s="13" t="s">
        <v>750</v>
      </c>
      <c r="J260" s="26" t="n">
        <v>437</v>
      </c>
      <c r="K260" s="27" t="n">
        <v>45323</v>
      </c>
      <c r="L260" s="14" t="s">
        <v>183</v>
      </c>
      <c r="M260" s="28" t="n">
        <v>202760.2</v>
      </c>
      <c r="N260" s="20" t="n">
        <f aca="false">92605309.44/1000</f>
        <v>92605.30944</v>
      </c>
      <c r="P260" s="29"/>
    </row>
    <row r="261" customFormat="false" ht="25.5" hidden="false" customHeight="false" outlineLevel="0" collapsed="false">
      <c r="B261" s="11" t="n">
        <v>253</v>
      </c>
      <c r="C261" s="12"/>
      <c r="D261" s="13" t="s">
        <v>751</v>
      </c>
      <c r="E261" s="14" t="s">
        <v>749</v>
      </c>
      <c r="F261" s="15" t="s">
        <v>50</v>
      </c>
      <c r="G261" s="26" t="n">
        <v>328102</v>
      </c>
      <c r="H261" s="15" t="s">
        <v>19</v>
      </c>
      <c r="I261" s="13" t="s">
        <v>752</v>
      </c>
      <c r="J261" s="26" t="n">
        <v>440</v>
      </c>
      <c r="K261" s="27" t="n">
        <v>45323</v>
      </c>
      <c r="L261" s="14" t="s">
        <v>753</v>
      </c>
      <c r="M261" s="28" t="n">
        <v>2362329.648</v>
      </c>
      <c r="N261" s="20" t="n">
        <v>2012749.573</v>
      </c>
      <c r="P261" s="29"/>
    </row>
    <row r="262" customFormat="false" ht="25.5" hidden="false" customHeight="false" outlineLevel="0" collapsed="false">
      <c r="B262" s="11" t="n">
        <v>254</v>
      </c>
      <c r="C262" s="12"/>
      <c r="D262" s="13" t="s">
        <v>754</v>
      </c>
      <c r="E262" s="14" t="s">
        <v>311</v>
      </c>
      <c r="F262" s="15" t="s">
        <v>50</v>
      </c>
      <c r="G262" s="26" t="n">
        <v>311364</v>
      </c>
      <c r="H262" s="15" t="s">
        <v>19</v>
      </c>
      <c r="I262" s="13" t="s">
        <v>750</v>
      </c>
      <c r="J262" s="26" t="n">
        <v>450</v>
      </c>
      <c r="K262" s="27" t="n">
        <v>45324</v>
      </c>
      <c r="L262" s="14" t="s">
        <v>413</v>
      </c>
      <c r="M262" s="20" t="n">
        <v>1555046.448</v>
      </c>
      <c r="N262" s="20" t="n">
        <f aca="false">468624636/1000</f>
        <v>468624.636</v>
      </c>
      <c r="P262" s="29"/>
    </row>
    <row r="263" customFormat="false" ht="38.25" hidden="false" customHeight="false" outlineLevel="0" collapsed="false">
      <c r="B263" s="11" t="n">
        <v>255</v>
      </c>
      <c r="C263" s="12"/>
      <c r="D263" s="13" t="s">
        <v>755</v>
      </c>
      <c r="E263" s="14" t="s">
        <v>17</v>
      </c>
      <c r="F263" s="19"/>
      <c r="G263" s="26" t="n">
        <v>335618</v>
      </c>
      <c r="H263" s="15" t="s">
        <v>19</v>
      </c>
      <c r="I263" s="13" t="s">
        <v>756</v>
      </c>
      <c r="J263" s="26" t="n">
        <v>452</v>
      </c>
      <c r="K263" s="27" t="n">
        <v>45324</v>
      </c>
      <c r="L263" s="19"/>
      <c r="M263" s="20" t="n">
        <v>2769020.92781</v>
      </c>
      <c r="N263" s="20" t="n">
        <v>2769020.92781</v>
      </c>
      <c r="P263" s="29"/>
    </row>
    <row r="264" customFormat="false" ht="38.25" hidden="false" customHeight="false" outlineLevel="0" collapsed="false">
      <c r="B264" s="11" t="n">
        <v>256</v>
      </c>
      <c r="C264" s="12"/>
      <c r="D264" s="13" t="s">
        <v>757</v>
      </c>
      <c r="E264" s="14" t="s">
        <v>17</v>
      </c>
      <c r="F264" s="19"/>
      <c r="G264" s="26" t="n">
        <v>292177</v>
      </c>
      <c r="H264" s="15" t="s">
        <v>19</v>
      </c>
      <c r="I264" s="13" t="s">
        <v>758</v>
      </c>
      <c r="J264" s="26" t="n">
        <v>478</v>
      </c>
      <c r="K264" s="27" t="n">
        <v>45328</v>
      </c>
      <c r="L264" s="14" t="s">
        <v>759</v>
      </c>
      <c r="M264" s="20" t="n">
        <v>1928800.277</v>
      </c>
      <c r="N264" s="20" t="n">
        <v>1892305.8075</v>
      </c>
      <c r="P264" s="29"/>
    </row>
    <row r="265" customFormat="false" ht="38.25" hidden="false" customHeight="false" outlineLevel="0" collapsed="false">
      <c r="B265" s="11" t="n">
        <v>257</v>
      </c>
      <c r="C265" s="12"/>
      <c r="D265" s="13" t="s">
        <v>760</v>
      </c>
      <c r="E265" s="14" t="s">
        <v>17</v>
      </c>
      <c r="F265" s="19"/>
      <c r="G265" s="26" t="n">
        <v>272607</v>
      </c>
      <c r="H265" s="15" t="s">
        <v>19</v>
      </c>
      <c r="I265" s="13" t="s">
        <v>761</v>
      </c>
      <c r="J265" s="26" t="n">
        <v>483</v>
      </c>
      <c r="K265" s="27" t="n">
        <v>45328</v>
      </c>
      <c r="L265" s="14" t="s">
        <v>695</v>
      </c>
      <c r="M265" s="20" t="n">
        <v>3117472.5</v>
      </c>
      <c r="N265" s="20" t="n">
        <v>2693496.24</v>
      </c>
      <c r="P265" s="29"/>
    </row>
    <row r="266" customFormat="false" ht="38.25" hidden="false" customHeight="false" outlineLevel="0" collapsed="false">
      <c r="B266" s="11" t="n">
        <v>258</v>
      </c>
      <c r="C266" s="12"/>
      <c r="D266" s="13" t="s">
        <v>762</v>
      </c>
      <c r="E266" s="14" t="s">
        <v>43</v>
      </c>
      <c r="F266" s="15" t="s">
        <v>24</v>
      </c>
      <c r="G266" s="26" t="n">
        <v>334581</v>
      </c>
      <c r="H266" s="15" t="s">
        <v>19</v>
      </c>
      <c r="I266" s="13" t="s">
        <v>763</v>
      </c>
      <c r="J266" s="26" t="n">
        <v>486</v>
      </c>
      <c r="K266" s="27" t="n">
        <v>45328</v>
      </c>
      <c r="L266" s="19"/>
      <c r="M266" s="20" t="n">
        <v>1574198.914</v>
      </c>
      <c r="N266" s="20" t="n">
        <v>1222049.22</v>
      </c>
      <c r="P266" s="29"/>
    </row>
    <row r="267" customFormat="false" ht="25.5" hidden="false" customHeight="false" outlineLevel="0" collapsed="false">
      <c r="B267" s="11" t="n">
        <v>259</v>
      </c>
      <c r="C267" s="12"/>
      <c r="D267" s="13" t="s">
        <v>764</v>
      </c>
      <c r="E267" s="14" t="s">
        <v>17</v>
      </c>
      <c r="F267" s="19"/>
      <c r="G267" s="26" t="n">
        <v>336340</v>
      </c>
      <c r="H267" s="15" t="s">
        <v>19</v>
      </c>
      <c r="I267" s="13" t="s">
        <v>765</v>
      </c>
      <c r="J267" s="26" t="n">
        <v>493</v>
      </c>
      <c r="K267" s="27" t="n">
        <v>45328</v>
      </c>
      <c r="L267" s="30" t="s">
        <v>766</v>
      </c>
      <c r="M267" s="20" t="n">
        <v>470400</v>
      </c>
      <c r="N267" s="20" t="n">
        <v>353999.99964</v>
      </c>
      <c r="P267" s="29"/>
    </row>
    <row r="268" customFormat="false" ht="38.25" hidden="false" customHeight="false" outlineLevel="0" collapsed="false">
      <c r="B268" s="11" t="n">
        <v>260</v>
      </c>
      <c r="C268" s="12"/>
      <c r="D268" s="13" t="s">
        <v>767</v>
      </c>
      <c r="E268" s="14" t="s">
        <v>43</v>
      </c>
      <c r="F268" s="15" t="s">
        <v>24</v>
      </c>
      <c r="G268" s="26" t="n">
        <v>335468</v>
      </c>
      <c r="H268" s="15" t="s">
        <v>19</v>
      </c>
      <c r="I268" s="13" t="s">
        <v>768</v>
      </c>
      <c r="J268" s="26" t="n">
        <v>495</v>
      </c>
      <c r="K268" s="27" t="n">
        <v>45328</v>
      </c>
      <c r="L268" s="30" t="s">
        <v>769</v>
      </c>
      <c r="M268" s="20" t="n">
        <v>709730.687</v>
      </c>
      <c r="N268" s="20" t="n">
        <v>600000</v>
      </c>
      <c r="P268" s="29"/>
    </row>
    <row r="269" customFormat="false" ht="67.5" hidden="false" customHeight="true" outlineLevel="0" collapsed="false">
      <c r="B269" s="11" t="n">
        <v>261</v>
      </c>
      <c r="C269" s="12"/>
      <c r="D269" s="13" t="s">
        <v>770</v>
      </c>
      <c r="E269" s="14" t="s">
        <v>56</v>
      </c>
      <c r="F269" s="15" t="s">
        <v>108</v>
      </c>
      <c r="G269" s="26" t="n">
        <v>335122</v>
      </c>
      <c r="H269" s="15" t="s">
        <v>19</v>
      </c>
      <c r="I269" s="13" t="s">
        <v>771</v>
      </c>
      <c r="J269" s="26" t="n">
        <v>542</v>
      </c>
      <c r="K269" s="27" t="n">
        <v>45331</v>
      </c>
      <c r="L269" s="30" t="s">
        <v>79</v>
      </c>
      <c r="M269" s="20" t="n">
        <v>1866915</v>
      </c>
      <c r="N269" s="20" t="n">
        <v>1180478.88</v>
      </c>
      <c r="P269" s="29"/>
    </row>
    <row r="270" customFormat="false" ht="25.5" hidden="false" customHeight="false" outlineLevel="0" collapsed="false">
      <c r="B270" s="11" t="n">
        <v>262</v>
      </c>
      <c r="C270" s="12"/>
      <c r="D270" s="13" t="s">
        <v>772</v>
      </c>
      <c r="E270" s="14" t="s">
        <v>56</v>
      </c>
      <c r="F270" s="15" t="s">
        <v>108</v>
      </c>
      <c r="G270" s="26" t="n">
        <v>318458</v>
      </c>
      <c r="H270" s="15" t="s">
        <v>19</v>
      </c>
      <c r="I270" s="13" t="s">
        <v>773</v>
      </c>
      <c r="J270" s="26" t="n">
        <v>559</v>
      </c>
      <c r="K270" s="27" t="n">
        <v>45334</v>
      </c>
      <c r="L270" s="30" t="s">
        <v>774</v>
      </c>
      <c r="M270" s="20" t="n">
        <v>379000</v>
      </c>
      <c r="N270" s="20" t="n">
        <v>268797.76</v>
      </c>
      <c r="P270" s="29"/>
    </row>
    <row r="271" customFormat="false" ht="25.5" hidden="false" customHeight="false" outlineLevel="0" collapsed="false">
      <c r="B271" s="11" t="n">
        <v>263</v>
      </c>
      <c r="C271" s="12"/>
      <c r="D271" s="13" t="s">
        <v>775</v>
      </c>
      <c r="E271" s="14" t="s">
        <v>17</v>
      </c>
      <c r="F271" s="15" t="s">
        <v>50</v>
      </c>
      <c r="G271" s="26" t="n">
        <v>335993</v>
      </c>
      <c r="H271" s="15" t="s">
        <v>19</v>
      </c>
      <c r="I271" s="13" t="s">
        <v>776</v>
      </c>
      <c r="J271" s="26" t="n">
        <v>563</v>
      </c>
      <c r="K271" s="27" t="n">
        <v>45334</v>
      </c>
      <c r="L271" s="30" t="s">
        <v>777</v>
      </c>
      <c r="M271" s="20" t="n">
        <v>335000</v>
      </c>
      <c r="N271" s="20" t="n">
        <v>300048</v>
      </c>
      <c r="P271" s="29"/>
    </row>
    <row r="272" customFormat="false" ht="25.5" hidden="false" customHeight="false" outlineLevel="0" collapsed="false">
      <c r="B272" s="11" t="n">
        <v>264</v>
      </c>
      <c r="C272" s="12"/>
      <c r="D272" s="13" t="s">
        <v>778</v>
      </c>
      <c r="E272" s="14" t="s">
        <v>56</v>
      </c>
      <c r="F272" s="15" t="s">
        <v>108</v>
      </c>
      <c r="G272" s="26" t="n">
        <v>335003</v>
      </c>
      <c r="H272" s="15" t="s">
        <v>19</v>
      </c>
      <c r="I272" s="13" t="s">
        <v>779</v>
      </c>
      <c r="J272" s="26" t="n">
        <v>569</v>
      </c>
      <c r="K272" s="27" t="n">
        <v>45335</v>
      </c>
      <c r="L272" s="30" t="s">
        <v>79</v>
      </c>
      <c r="M272" s="20" t="n">
        <v>256851.626</v>
      </c>
      <c r="N272" s="20" t="n">
        <v>236700</v>
      </c>
      <c r="P272" s="29"/>
    </row>
    <row r="273" customFormat="false" ht="25.5" hidden="false" customHeight="false" outlineLevel="0" collapsed="false">
      <c r="B273" s="11" t="n">
        <v>265</v>
      </c>
      <c r="C273" s="12"/>
      <c r="D273" s="13" t="s">
        <v>780</v>
      </c>
      <c r="E273" s="14" t="s">
        <v>56</v>
      </c>
      <c r="F273" s="15" t="s">
        <v>50</v>
      </c>
      <c r="G273" s="26" t="n">
        <v>335078</v>
      </c>
      <c r="H273" s="15" t="s">
        <v>19</v>
      </c>
      <c r="I273" s="13" t="s">
        <v>781</v>
      </c>
      <c r="J273" s="26" t="n">
        <v>609</v>
      </c>
      <c r="K273" s="27" t="n">
        <v>45337</v>
      </c>
      <c r="L273" s="30" t="s">
        <v>85</v>
      </c>
      <c r="M273" s="20" t="n">
        <v>52640</v>
      </c>
      <c r="N273" s="20" t="n">
        <v>44800</v>
      </c>
      <c r="P273" s="29"/>
    </row>
    <row r="274" customFormat="false" ht="38.25" hidden="false" customHeight="false" outlineLevel="0" collapsed="false">
      <c r="B274" s="11" t="n">
        <v>266</v>
      </c>
      <c r="C274" s="12"/>
      <c r="D274" s="13" t="s">
        <v>782</v>
      </c>
      <c r="E274" s="14" t="s">
        <v>43</v>
      </c>
      <c r="F274" s="15" t="s">
        <v>24</v>
      </c>
      <c r="G274" s="26" t="n">
        <v>339738</v>
      </c>
      <c r="H274" s="15" t="s">
        <v>19</v>
      </c>
      <c r="I274" s="13" t="s">
        <v>783</v>
      </c>
      <c r="J274" s="26" t="n">
        <v>627</v>
      </c>
      <c r="K274" s="27" t="n">
        <v>45341</v>
      </c>
      <c r="L274" s="30" t="s">
        <v>784</v>
      </c>
      <c r="M274" s="20" t="n">
        <v>4321966.649</v>
      </c>
      <c r="N274" s="20" t="n">
        <v>4070950</v>
      </c>
      <c r="P274" s="29"/>
    </row>
    <row r="275" customFormat="false" ht="38.25" hidden="false" customHeight="false" outlineLevel="0" collapsed="false">
      <c r="B275" s="11" t="n">
        <v>267</v>
      </c>
      <c r="C275" s="12"/>
      <c r="D275" s="13" t="s">
        <v>785</v>
      </c>
      <c r="E275" s="14" t="s">
        <v>17</v>
      </c>
      <c r="F275" s="19"/>
      <c r="G275" s="26" t="n">
        <v>335445</v>
      </c>
      <c r="H275" s="15" t="s">
        <v>19</v>
      </c>
      <c r="I275" s="13" t="s">
        <v>786</v>
      </c>
      <c r="J275" s="26" t="n">
        <v>639</v>
      </c>
      <c r="K275" s="27" t="n">
        <v>45342</v>
      </c>
      <c r="L275" s="30" t="s">
        <v>787</v>
      </c>
      <c r="M275" s="20" t="n">
        <v>138101.444</v>
      </c>
      <c r="N275" s="20" t="n">
        <v>105683.2</v>
      </c>
      <c r="P275" s="29"/>
    </row>
    <row r="276" customFormat="false" ht="38.25" hidden="false" customHeight="false" outlineLevel="0" collapsed="false">
      <c r="B276" s="11" t="n">
        <v>268</v>
      </c>
      <c r="C276" s="12"/>
      <c r="D276" s="13" t="s">
        <v>788</v>
      </c>
      <c r="E276" s="14" t="s">
        <v>23</v>
      </c>
      <c r="F276" s="15" t="s">
        <v>24</v>
      </c>
      <c r="G276" s="26" t="n">
        <v>336116</v>
      </c>
      <c r="H276" s="15" t="s">
        <v>19</v>
      </c>
      <c r="I276" s="13" t="s">
        <v>789</v>
      </c>
      <c r="J276" s="26" t="n">
        <v>641</v>
      </c>
      <c r="K276" s="27" t="n">
        <v>45342</v>
      </c>
      <c r="L276" s="30" t="s">
        <v>790</v>
      </c>
      <c r="M276" s="20" t="n">
        <v>8564034.31</v>
      </c>
      <c r="N276" s="20" t="n">
        <v>7134172.19</v>
      </c>
      <c r="P276" s="29"/>
    </row>
    <row r="277" customFormat="false" ht="25.5" hidden="false" customHeight="false" outlineLevel="0" collapsed="false">
      <c r="B277" s="11" t="n">
        <v>269</v>
      </c>
      <c r="C277" s="12"/>
      <c r="D277" s="13" t="s">
        <v>791</v>
      </c>
      <c r="E277" s="14" t="s">
        <v>499</v>
      </c>
      <c r="F277" s="15" t="s">
        <v>104</v>
      </c>
      <c r="G277" s="26" t="n">
        <v>337718</v>
      </c>
      <c r="H277" s="15" t="s">
        <v>19</v>
      </c>
      <c r="I277" s="13" t="s">
        <v>792</v>
      </c>
      <c r="J277" s="26" t="n">
        <v>650</v>
      </c>
      <c r="K277" s="27" t="n">
        <v>45343</v>
      </c>
      <c r="L277" s="30" t="s">
        <v>175</v>
      </c>
      <c r="M277" s="20" t="n">
        <v>226863.434</v>
      </c>
      <c r="N277" s="20" t="n">
        <v>226380</v>
      </c>
      <c r="P277" s="29"/>
    </row>
    <row r="278" customFormat="false" ht="25.5" hidden="false" customHeight="false" outlineLevel="0" collapsed="false">
      <c r="B278" s="11" t="n">
        <v>270</v>
      </c>
      <c r="C278" s="12"/>
      <c r="D278" s="13" t="s">
        <v>793</v>
      </c>
      <c r="E278" s="14" t="s">
        <v>56</v>
      </c>
      <c r="F278" s="15" t="s">
        <v>50</v>
      </c>
      <c r="G278" s="26" t="n">
        <v>318580</v>
      </c>
      <c r="H278" s="15" t="s">
        <v>19</v>
      </c>
      <c r="I278" s="13" t="s">
        <v>794</v>
      </c>
      <c r="J278" s="26" t="n">
        <v>664</v>
      </c>
      <c r="K278" s="27" t="n">
        <v>45344</v>
      </c>
      <c r="L278" s="30" t="s">
        <v>413</v>
      </c>
      <c r="M278" s="20" t="n">
        <v>319505.5</v>
      </c>
      <c r="N278" s="20" t="n">
        <v>106960</v>
      </c>
      <c r="P278" s="29"/>
    </row>
    <row r="279" customFormat="false" ht="25.5" hidden="false" customHeight="false" outlineLevel="0" collapsed="false">
      <c r="B279" s="11" t="n">
        <v>271</v>
      </c>
      <c r="C279" s="12"/>
      <c r="D279" s="13" t="s">
        <v>795</v>
      </c>
      <c r="E279" s="14" t="s">
        <v>56</v>
      </c>
      <c r="F279" s="15" t="s">
        <v>50</v>
      </c>
      <c r="G279" s="26" t="n">
        <v>313864</v>
      </c>
      <c r="H279" s="15" t="s">
        <v>19</v>
      </c>
      <c r="I279" s="13" t="s">
        <v>771</v>
      </c>
      <c r="J279" s="26" t="n">
        <v>665</v>
      </c>
      <c r="K279" s="27" t="n">
        <v>45344</v>
      </c>
      <c r="L279" s="30" t="s">
        <v>796</v>
      </c>
      <c r="M279" s="20" t="n">
        <v>493597.996</v>
      </c>
      <c r="N279" s="20" t="n">
        <v>281400</v>
      </c>
      <c r="P279" s="29"/>
    </row>
    <row r="280" customFormat="false" ht="38.25" hidden="false" customHeight="false" outlineLevel="0" collapsed="false">
      <c r="B280" s="11" t="n">
        <v>272</v>
      </c>
      <c r="C280" s="12"/>
      <c r="D280" s="13" t="s">
        <v>797</v>
      </c>
      <c r="E280" s="14" t="s">
        <v>17</v>
      </c>
      <c r="F280" s="15" t="s">
        <v>50</v>
      </c>
      <c r="G280" s="26" t="n">
        <v>337237</v>
      </c>
      <c r="H280" s="15" t="s">
        <v>19</v>
      </c>
      <c r="I280" s="13" t="s">
        <v>798</v>
      </c>
      <c r="J280" s="26" t="n">
        <v>670</v>
      </c>
      <c r="K280" s="27" t="n">
        <v>45344</v>
      </c>
      <c r="L280" s="30" t="s">
        <v>799</v>
      </c>
      <c r="M280" s="20" t="n">
        <v>109440</v>
      </c>
      <c r="N280" s="20" t="n">
        <v>100477.44</v>
      </c>
      <c r="P280" s="29"/>
    </row>
    <row r="281" customFormat="false" ht="25.5" hidden="false" customHeight="false" outlineLevel="0" collapsed="false">
      <c r="B281" s="11" t="n">
        <v>273</v>
      </c>
      <c r="C281" s="12"/>
      <c r="D281" s="13" t="s">
        <v>800</v>
      </c>
      <c r="E281" s="14" t="s">
        <v>554</v>
      </c>
      <c r="F281" s="15" t="s">
        <v>50</v>
      </c>
      <c r="G281" s="26" t="n">
        <v>338233</v>
      </c>
      <c r="H281" s="15" t="s">
        <v>19</v>
      </c>
      <c r="I281" s="13" t="s">
        <v>801</v>
      </c>
      <c r="J281" s="26" t="n">
        <v>674</v>
      </c>
      <c r="K281" s="27" t="n">
        <v>45345</v>
      </c>
      <c r="L281" s="30" t="s">
        <v>802</v>
      </c>
      <c r="M281" s="20" t="n">
        <v>1539885.99974</v>
      </c>
      <c r="N281" s="20" t="n">
        <v>936359.2</v>
      </c>
      <c r="P281" s="29"/>
    </row>
    <row r="282" customFormat="false" ht="38.25" hidden="false" customHeight="false" outlineLevel="0" collapsed="false">
      <c r="B282" s="11" t="n">
        <v>274</v>
      </c>
      <c r="C282" s="12"/>
      <c r="D282" s="13" t="s">
        <v>803</v>
      </c>
      <c r="E282" s="14" t="s">
        <v>43</v>
      </c>
      <c r="F282" s="15" t="s">
        <v>24</v>
      </c>
      <c r="G282" s="26" t="n">
        <v>339991</v>
      </c>
      <c r="H282" s="15" t="s">
        <v>19</v>
      </c>
      <c r="I282" s="13" t="s">
        <v>804</v>
      </c>
      <c r="J282" s="26" t="n">
        <v>692</v>
      </c>
      <c r="K282" s="27" t="n">
        <v>45348</v>
      </c>
      <c r="L282" s="30" t="s">
        <v>802</v>
      </c>
      <c r="M282" s="20" t="n">
        <v>7449036</v>
      </c>
      <c r="N282" s="20" t="n">
        <f aca="false">7047864000/1000</f>
        <v>7047864</v>
      </c>
      <c r="P282" s="29"/>
    </row>
    <row r="283" customFormat="false" ht="36" hidden="false" customHeight="true" outlineLevel="0" collapsed="false">
      <c r="B283" s="11" t="n">
        <v>275</v>
      </c>
      <c r="C283" s="12"/>
      <c r="D283" s="13" t="s">
        <v>805</v>
      </c>
      <c r="E283" s="14" t="s">
        <v>401</v>
      </c>
      <c r="F283" s="15" t="s">
        <v>24</v>
      </c>
      <c r="G283" s="26" t="n">
        <v>339129</v>
      </c>
      <c r="H283" s="15" t="s">
        <v>19</v>
      </c>
      <c r="I283" s="13" t="s">
        <v>806</v>
      </c>
      <c r="J283" s="26" t="n">
        <v>703</v>
      </c>
      <c r="K283" s="27" t="n">
        <v>45349</v>
      </c>
      <c r="L283" s="30" t="s">
        <v>807</v>
      </c>
      <c r="M283" s="20" t="n">
        <v>6590985.675</v>
      </c>
      <c r="N283" s="20" t="n">
        <v>5723200</v>
      </c>
      <c r="P283" s="29"/>
    </row>
    <row r="284" customFormat="false" ht="51" hidden="false" customHeight="false" outlineLevel="0" collapsed="false">
      <c r="B284" s="11" t="n">
        <v>276</v>
      </c>
      <c r="C284" s="12"/>
      <c r="D284" s="13" t="s">
        <v>808</v>
      </c>
      <c r="E284" s="14" t="s">
        <v>17</v>
      </c>
      <c r="F284" s="19"/>
      <c r="G284" s="26" t="n">
        <v>339783</v>
      </c>
      <c r="H284" s="15" t="s">
        <v>19</v>
      </c>
      <c r="I284" s="13" t="s">
        <v>809</v>
      </c>
      <c r="J284" s="26" t="n">
        <v>729</v>
      </c>
      <c r="K284" s="27" t="n">
        <v>45351</v>
      </c>
      <c r="L284" s="30" t="s">
        <v>810</v>
      </c>
      <c r="M284" s="20" t="n">
        <v>358628.592</v>
      </c>
      <c r="N284" s="20" t="n">
        <v>312306.91299</v>
      </c>
      <c r="P284" s="29"/>
    </row>
    <row r="285" customFormat="false" ht="15" hidden="false" customHeight="false" outlineLevel="0" collapsed="false">
      <c r="B285" s="11" t="n">
        <v>277</v>
      </c>
      <c r="C285" s="12"/>
      <c r="D285" s="13" t="s">
        <v>811</v>
      </c>
      <c r="E285" s="14" t="s">
        <v>230</v>
      </c>
      <c r="F285" s="15" t="s">
        <v>50</v>
      </c>
      <c r="G285" s="26" t="s">
        <v>812</v>
      </c>
      <c r="H285" s="15" t="s">
        <v>19</v>
      </c>
      <c r="I285" s="13" t="s">
        <v>813</v>
      </c>
      <c r="J285" s="26" t="s">
        <v>814</v>
      </c>
      <c r="K285" s="27" t="n">
        <v>45323</v>
      </c>
      <c r="L285" s="26" t="s">
        <v>116</v>
      </c>
      <c r="M285" s="20" t="n">
        <v>4500</v>
      </c>
      <c r="N285" s="20" t="n">
        <v>4799.998</v>
      </c>
      <c r="P285" s="29"/>
    </row>
    <row r="286" customFormat="false" ht="15" hidden="false" customHeight="false" outlineLevel="0" collapsed="false">
      <c r="B286" s="11" t="n">
        <v>278</v>
      </c>
      <c r="C286" s="12"/>
      <c r="D286" s="13" t="s">
        <v>815</v>
      </c>
      <c r="E286" s="14" t="s">
        <v>230</v>
      </c>
      <c r="F286" s="15" t="s">
        <v>50</v>
      </c>
      <c r="G286" s="26" t="s">
        <v>816</v>
      </c>
      <c r="H286" s="15" t="s">
        <v>19</v>
      </c>
      <c r="I286" s="13" t="s">
        <v>813</v>
      </c>
      <c r="J286" s="26" t="s">
        <v>817</v>
      </c>
      <c r="K286" s="27" t="n">
        <v>45323</v>
      </c>
      <c r="L286" s="26" t="s">
        <v>116</v>
      </c>
      <c r="M286" s="20" t="n">
        <v>3800</v>
      </c>
      <c r="N286" s="20" t="n">
        <v>3799.998</v>
      </c>
      <c r="P286" s="29"/>
    </row>
    <row r="287" customFormat="false" ht="25.5" hidden="false" customHeight="false" outlineLevel="0" collapsed="false">
      <c r="B287" s="11" t="n">
        <v>279</v>
      </c>
      <c r="C287" s="12"/>
      <c r="D287" s="13" t="s">
        <v>818</v>
      </c>
      <c r="E287" s="14" t="s">
        <v>154</v>
      </c>
      <c r="F287" s="15" t="s">
        <v>108</v>
      </c>
      <c r="G287" s="26" t="s">
        <v>819</v>
      </c>
      <c r="H287" s="15" t="s">
        <v>19</v>
      </c>
      <c r="I287" s="13" t="s">
        <v>820</v>
      </c>
      <c r="J287" s="26" t="s">
        <v>821</v>
      </c>
      <c r="K287" s="27" t="n">
        <v>45323</v>
      </c>
      <c r="L287" s="26" t="s">
        <v>85</v>
      </c>
      <c r="M287" s="20" t="n">
        <v>15000</v>
      </c>
      <c r="N287" s="20" t="n">
        <v>9900</v>
      </c>
      <c r="P287" s="29"/>
    </row>
    <row r="288" customFormat="false" ht="38.25" hidden="false" customHeight="false" outlineLevel="0" collapsed="false">
      <c r="B288" s="11" t="n">
        <v>280</v>
      </c>
      <c r="C288" s="12"/>
      <c r="D288" s="13" t="s">
        <v>822</v>
      </c>
      <c r="E288" s="14" t="s">
        <v>123</v>
      </c>
      <c r="F288" s="15" t="s">
        <v>50</v>
      </c>
      <c r="G288" s="26" t="s">
        <v>823</v>
      </c>
      <c r="H288" s="15" t="s">
        <v>19</v>
      </c>
      <c r="I288" s="13" t="s">
        <v>824</v>
      </c>
      <c r="J288" s="26" t="s">
        <v>825</v>
      </c>
      <c r="K288" s="27" t="n">
        <v>45324</v>
      </c>
      <c r="L288" s="26" t="s">
        <v>116</v>
      </c>
      <c r="M288" s="20" t="n">
        <v>15500</v>
      </c>
      <c r="N288" s="20" t="n">
        <v>14765</v>
      </c>
      <c r="P288" s="29"/>
    </row>
    <row r="289" customFormat="false" ht="38.25" hidden="false" customHeight="false" outlineLevel="0" collapsed="false">
      <c r="B289" s="11" t="n">
        <v>281</v>
      </c>
      <c r="C289" s="12"/>
      <c r="D289" s="13" t="s">
        <v>826</v>
      </c>
      <c r="E289" s="14" t="s">
        <v>201</v>
      </c>
      <c r="F289" s="15" t="s">
        <v>50</v>
      </c>
      <c r="G289" s="26" t="s">
        <v>827</v>
      </c>
      <c r="H289" s="15" t="s">
        <v>19</v>
      </c>
      <c r="I289" s="13" t="s">
        <v>828</v>
      </c>
      <c r="J289" s="26" t="s">
        <v>829</v>
      </c>
      <c r="K289" s="27" t="n">
        <v>45325</v>
      </c>
      <c r="L289" s="26" t="s">
        <v>413</v>
      </c>
      <c r="M289" s="20" t="n">
        <v>117500</v>
      </c>
      <c r="N289" s="20" t="n">
        <v>77963</v>
      </c>
      <c r="P289" s="29"/>
    </row>
    <row r="290" customFormat="false" ht="15" hidden="false" customHeight="false" outlineLevel="0" collapsed="false">
      <c r="B290" s="11" t="n">
        <v>282</v>
      </c>
      <c r="C290" s="12"/>
      <c r="D290" s="13" t="s">
        <v>830</v>
      </c>
      <c r="E290" s="14" t="s">
        <v>128</v>
      </c>
      <c r="F290" s="15" t="s">
        <v>104</v>
      </c>
      <c r="G290" s="26" t="s">
        <v>831</v>
      </c>
      <c r="H290" s="15" t="s">
        <v>19</v>
      </c>
      <c r="I290" s="13" t="s">
        <v>187</v>
      </c>
      <c r="J290" s="26" t="s">
        <v>832</v>
      </c>
      <c r="K290" s="27" t="n">
        <v>45325</v>
      </c>
      <c r="L290" s="26" t="s">
        <v>327</v>
      </c>
      <c r="M290" s="20" t="n">
        <v>3850</v>
      </c>
      <c r="N290" s="20" t="n">
        <v>2953.5</v>
      </c>
      <c r="P290" s="29"/>
    </row>
    <row r="291" customFormat="false" ht="25.5" hidden="false" customHeight="false" outlineLevel="0" collapsed="false">
      <c r="B291" s="11" t="n">
        <v>283</v>
      </c>
      <c r="C291" s="12"/>
      <c r="D291" s="13" t="s">
        <v>833</v>
      </c>
      <c r="E291" s="14" t="s">
        <v>17</v>
      </c>
      <c r="F291" s="19"/>
      <c r="G291" s="26" t="s">
        <v>834</v>
      </c>
      <c r="H291" s="15" t="s">
        <v>19</v>
      </c>
      <c r="I291" s="13" t="s">
        <v>835</v>
      </c>
      <c r="J291" s="26" t="s">
        <v>836</v>
      </c>
      <c r="K291" s="27" t="n">
        <v>45325</v>
      </c>
      <c r="L291" s="26" t="s">
        <v>90</v>
      </c>
      <c r="M291" s="20" t="n">
        <v>1900</v>
      </c>
      <c r="N291" s="20" t="n">
        <v>1456</v>
      </c>
      <c r="P291" s="29"/>
    </row>
    <row r="292" customFormat="false" ht="25.5" hidden="false" customHeight="false" outlineLevel="0" collapsed="false">
      <c r="B292" s="11" t="n">
        <v>284</v>
      </c>
      <c r="C292" s="12"/>
      <c r="D292" s="13" t="s">
        <v>837</v>
      </c>
      <c r="E292" s="14" t="s">
        <v>154</v>
      </c>
      <c r="F292" s="15" t="s">
        <v>838</v>
      </c>
      <c r="G292" s="26" t="s">
        <v>839</v>
      </c>
      <c r="H292" s="15" t="s">
        <v>19</v>
      </c>
      <c r="I292" s="13" t="s">
        <v>840</v>
      </c>
      <c r="J292" s="26" t="s">
        <v>841</v>
      </c>
      <c r="K292" s="27" t="n">
        <v>45330</v>
      </c>
      <c r="L292" s="26" t="s">
        <v>116</v>
      </c>
      <c r="M292" s="20" t="n">
        <v>3200</v>
      </c>
      <c r="N292" s="20" t="n">
        <v>3196</v>
      </c>
      <c r="P292" s="29"/>
    </row>
    <row r="293" customFormat="false" ht="15" hidden="false" customHeight="false" outlineLevel="0" collapsed="false">
      <c r="B293" s="11" t="n">
        <v>285</v>
      </c>
      <c r="C293" s="12"/>
      <c r="D293" s="13" t="s">
        <v>842</v>
      </c>
      <c r="E293" s="14" t="s">
        <v>843</v>
      </c>
      <c r="F293" s="15" t="s">
        <v>50</v>
      </c>
      <c r="G293" s="26" t="s">
        <v>844</v>
      </c>
      <c r="H293" s="15" t="s">
        <v>19</v>
      </c>
      <c r="I293" s="13" t="s">
        <v>845</v>
      </c>
      <c r="J293" s="26" t="s">
        <v>846</v>
      </c>
      <c r="K293" s="27" t="n">
        <v>45331</v>
      </c>
      <c r="L293" s="26" t="s">
        <v>144</v>
      </c>
      <c r="M293" s="20" t="n">
        <v>8397</v>
      </c>
      <c r="N293" s="20" t="n">
        <v>6000</v>
      </c>
      <c r="P293" s="29"/>
    </row>
    <row r="294" customFormat="false" ht="38.25" hidden="false" customHeight="false" outlineLevel="0" collapsed="false">
      <c r="B294" s="11" t="n">
        <v>286</v>
      </c>
      <c r="C294" s="12"/>
      <c r="D294" s="13" t="s">
        <v>847</v>
      </c>
      <c r="E294" s="14" t="s">
        <v>201</v>
      </c>
      <c r="F294" s="15" t="s">
        <v>108</v>
      </c>
      <c r="G294" s="26" t="s">
        <v>848</v>
      </c>
      <c r="H294" s="15" t="s">
        <v>19</v>
      </c>
      <c r="I294" s="13" t="s">
        <v>820</v>
      </c>
      <c r="J294" s="26" t="s">
        <v>849</v>
      </c>
      <c r="K294" s="27" t="n">
        <v>45332</v>
      </c>
      <c r="L294" s="26" t="s">
        <v>90</v>
      </c>
      <c r="M294" s="20" t="n">
        <v>3500</v>
      </c>
      <c r="N294" s="20" t="n">
        <v>2900</v>
      </c>
      <c r="P294" s="29"/>
    </row>
    <row r="295" customFormat="false" ht="38.25" hidden="false" customHeight="false" outlineLevel="0" collapsed="false">
      <c r="B295" s="11" t="n">
        <v>287</v>
      </c>
      <c r="C295" s="12"/>
      <c r="D295" s="13" t="s">
        <v>850</v>
      </c>
      <c r="E295" s="14" t="s">
        <v>201</v>
      </c>
      <c r="F295" s="15" t="s">
        <v>108</v>
      </c>
      <c r="G295" s="26" t="s">
        <v>851</v>
      </c>
      <c r="H295" s="15" t="s">
        <v>19</v>
      </c>
      <c r="I295" s="13" t="s">
        <v>820</v>
      </c>
      <c r="J295" s="26" t="s">
        <v>852</v>
      </c>
      <c r="K295" s="27" t="n">
        <v>45332</v>
      </c>
      <c r="L295" s="26" t="s">
        <v>90</v>
      </c>
      <c r="M295" s="20" t="n">
        <v>3500</v>
      </c>
      <c r="N295" s="20" t="n">
        <v>2600</v>
      </c>
      <c r="P295" s="29"/>
    </row>
    <row r="296" customFormat="false" ht="25.5" hidden="false" customHeight="false" outlineLevel="0" collapsed="false">
      <c r="B296" s="11" t="n">
        <v>288</v>
      </c>
      <c r="C296" s="12"/>
      <c r="D296" s="13" t="s">
        <v>853</v>
      </c>
      <c r="E296" s="14" t="s">
        <v>17</v>
      </c>
      <c r="G296" s="26" t="s">
        <v>854</v>
      </c>
      <c r="H296" s="15" t="s">
        <v>19</v>
      </c>
      <c r="I296" s="13" t="s">
        <v>855</v>
      </c>
      <c r="J296" s="26" t="s">
        <v>856</v>
      </c>
      <c r="K296" s="27" t="n">
        <v>45334</v>
      </c>
      <c r="L296" s="26" t="s">
        <v>79</v>
      </c>
      <c r="M296" s="20" t="n">
        <v>2400</v>
      </c>
      <c r="N296" s="20" t="n">
        <v>2400</v>
      </c>
      <c r="P296" s="29"/>
    </row>
    <row r="297" customFormat="false" ht="15" hidden="false" customHeight="false" outlineLevel="0" collapsed="false">
      <c r="B297" s="11" t="n">
        <v>289</v>
      </c>
      <c r="C297" s="12"/>
      <c r="D297" s="13" t="s">
        <v>857</v>
      </c>
      <c r="E297" s="14" t="s">
        <v>123</v>
      </c>
      <c r="F297" s="15" t="s">
        <v>330</v>
      </c>
      <c r="G297" s="26" t="s">
        <v>858</v>
      </c>
      <c r="H297" s="15" t="s">
        <v>19</v>
      </c>
      <c r="I297" s="13" t="s">
        <v>187</v>
      </c>
      <c r="J297" s="26" t="s">
        <v>859</v>
      </c>
      <c r="K297" s="27" t="n">
        <v>45336</v>
      </c>
      <c r="L297" s="26" t="s">
        <v>860</v>
      </c>
      <c r="M297" s="20" t="n">
        <v>1464</v>
      </c>
      <c r="N297" s="20" t="n">
        <v>1456</v>
      </c>
      <c r="P297" s="29"/>
    </row>
    <row r="298" customFormat="false" ht="25.5" hidden="false" customHeight="false" outlineLevel="0" collapsed="false">
      <c r="B298" s="11" t="n">
        <v>290</v>
      </c>
      <c r="C298" s="12"/>
      <c r="D298" s="13" t="s">
        <v>853</v>
      </c>
      <c r="E298" s="14" t="s">
        <v>17</v>
      </c>
      <c r="F298" s="19"/>
      <c r="G298" s="26" t="s">
        <v>861</v>
      </c>
      <c r="H298" s="15" t="s">
        <v>19</v>
      </c>
      <c r="I298" s="13" t="s">
        <v>855</v>
      </c>
      <c r="J298" s="26" t="s">
        <v>862</v>
      </c>
      <c r="K298" s="27" t="n">
        <v>45336</v>
      </c>
      <c r="L298" s="26" t="s">
        <v>79</v>
      </c>
      <c r="M298" s="20" t="n">
        <v>1000</v>
      </c>
      <c r="N298" s="20" t="n">
        <v>980</v>
      </c>
      <c r="P298" s="29"/>
    </row>
    <row r="299" customFormat="false" ht="25.5" hidden="false" customHeight="false" outlineLevel="0" collapsed="false">
      <c r="B299" s="11" t="n">
        <v>291</v>
      </c>
      <c r="C299" s="12"/>
      <c r="D299" s="13" t="s">
        <v>863</v>
      </c>
      <c r="E299" s="14" t="s">
        <v>864</v>
      </c>
      <c r="F299" s="15" t="s">
        <v>50</v>
      </c>
      <c r="G299" s="26" t="s">
        <v>865</v>
      </c>
      <c r="H299" s="15" t="s">
        <v>19</v>
      </c>
      <c r="I299" s="13" t="s">
        <v>866</v>
      </c>
      <c r="J299" s="26" t="s">
        <v>867</v>
      </c>
      <c r="K299" s="27" t="n">
        <v>45336</v>
      </c>
      <c r="L299" s="26" t="s">
        <v>116</v>
      </c>
      <c r="M299" s="20" t="n">
        <v>14400</v>
      </c>
      <c r="N299" s="20" t="n">
        <v>6320</v>
      </c>
      <c r="P299" s="29"/>
    </row>
    <row r="300" customFormat="false" ht="25.5" hidden="false" customHeight="false" outlineLevel="0" collapsed="false">
      <c r="B300" s="11" t="n">
        <v>292</v>
      </c>
      <c r="C300" s="12"/>
      <c r="D300" s="13" t="s">
        <v>868</v>
      </c>
      <c r="E300" s="14" t="s">
        <v>864</v>
      </c>
      <c r="F300" s="15" t="s">
        <v>104</v>
      </c>
      <c r="G300" s="26" t="s">
        <v>869</v>
      </c>
      <c r="H300" s="15" t="s">
        <v>19</v>
      </c>
      <c r="I300" s="13" t="s">
        <v>870</v>
      </c>
      <c r="J300" s="26" t="s">
        <v>871</v>
      </c>
      <c r="K300" s="27" t="n">
        <v>45336</v>
      </c>
      <c r="L300" s="26" t="s">
        <v>116</v>
      </c>
      <c r="M300" s="20" t="n">
        <v>540000</v>
      </c>
      <c r="N300" s="20" t="n">
        <v>343000</v>
      </c>
      <c r="P300" s="29"/>
    </row>
    <row r="301" customFormat="false" ht="15" hidden="false" customHeight="false" outlineLevel="0" collapsed="false">
      <c r="B301" s="11" t="n">
        <v>293</v>
      </c>
      <c r="C301" s="12"/>
      <c r="D301" s="13" t="s">
        <v>872</v>
      </c>
      <c r="E301" s="14" t="s">
        <v>123</v>
      </c>
      <c r="F301" s="15" t="s">
        <v>104</v>
      </c>
      <c r="G301" s="26" t="s">
        <v>873</v>
      </c>
      <c r="H301" s="15" t="s">
        <v>19</v>
      </c>
      <c r="I301" s="13" t="s">
        <v>874</v>
      </c>
      <c r="J301" s="26" t="s">
        <v>875</v>
      </c>
      <c r="K301" s="27" t="n">
        <v>45337</v>
      </c>
      <c r="L301" s="26" t="s">
        <v>116</v>
      </c>
      <c r="M301" s="20" t="n">
        <v>28500</v>
      </c>
      <c r="N301" s="20" t="n">
        <v>24900</v>
      </c>
      <c r="P301" s="29"/>
    </row>
    <row r="302" customFormat="false" ht="25.5" hidden="false" customHeight="false" outlineLevel="0" collapsed="false">
      <c r="B302" s="11" t="n">
        <v>294</v>
      </c>
      <c r="C302" s="12"/>
      <c r="D302" s="13" t="s">
        <v>876</v>
      </c>
      <c r="E302" s="14" t="s">
        <v>877</v>
      </c>
      <c r="F302" s="15" t="s">
        <v>580</v>
      </c>
      <c r="G302" s="26" t="s">
        <v>878</v>
      </c>
      <c r="H302" s="15" t="s">
        <v>19</v>
      </c>
      <c r="I302" s="13" t="s">
        <v>879</v>
      </c>
      <c r="J302" s="26" t="s">
        <v>880</v>
      </c>
      <c r="K302" s="27" t="n">
        <v>45339</v>
      </c>
      <c r="L302" s="26" t="s">
        <v>85</v>
      </c>
      <c r="M302" s="20" t="n">
        <v>10485</v>
      </c>
      <c r="N302" s="20" t="n">
        <v>8731.209</v>
      </c>
      <c r="P302" s="29"/>
    </row>
    <row r="303" customFormat="false" ht="25.5" hidden="false" customHeight="false" outlineLevel="0" collapsed="false">
      <c r="B303" s="11" t="n">
        <v>295</v>
      </c>
      <c r="C303" s="12"/>
      <c r="D303" s="13" t="s">
        <v>75</v>
      </c>
      <c r="E303" s="14" t="s">
        <v>17</v>
      </c>
      <c r="F303" s="15" t="s">
        <v>24</v>
      </c>
      <c r="G303" s="26" t="s">
        <v>881</v>
      </c>
      <c r="H303" s="15" t="s">
        <v>19</v>
      </c>
      <c r="I303" s="13" t="s">
        <v>133</v>
      </c>
      <c r="J303" s="26" t="s">
        <v>882</v>
      </c>
      <c r="K303" s="27" t="n">
        <v>45339</v>
      </c>
      <c r="L303" s="26" t="s">
        <v>85</v>
      </c>
      <c r="M303" s="20" t="n">
        <v>25000</v>
      </c>
      <c r="N303" s="20" t="n">
        <v>20000</v>
      </c>
      <c r="P303" s="29"/>
    </row>
    <row r="304" customFormat="false" ht="25.5" hidden="false" customHeight="false" outlineLevel="0" collapsed="false">
      <c r="B304" s="11" t="n">
        <v>296</v>
      </c>
      <c r="C304" s="12"/>
      <c r="D304" s="13" t="s">
        <v>75</v>
      </c>
      <c r="E304" s="14" t="s">
        <v>17</v>
      </c>
      <c r="F304" s="15" t="s">
        <v>24</v>
      </c>
      <c r="G304" s="26" t="s">
        <v>883</v>
      </c>
      <c r="H304" s="15" t="s">
        <v>19</v>
      </c>
      <c r="I304" s="13" t="s">
        <v>133</v>
      </c>
      <c r="J304" s="26" t="s">
        <v>884</v>
      </c>
      <c r="K304" s="27" t="n">
        <v>45340</v>
      </c>
      <c r="L304" s="20" t="s">
        <v>116</v>
      </c>
      <c r="M304" s="20" t="n">
        <v>25000</v>
      </c>
      <c r="N304" s="20" t="n">
        <v>20000</v>
      </c>
      <c r="P304" s="29"/>
    </row>
    <row r="305" customFormat="false" ht="25.5" hidden="false" customHeight="false" outlineLevel="0" collapsed="false">
      <c r="B305" s="11" t="n">
        <v>297</v>
      </c>
      <c r="C305" s="12"/>
      <c r="D305" s="13" t="s">
        <v>885</v>
      </c>
      <c r="E305" s="14" t="s">
        <v>749</v>
      </c>
      <c r="F305" s="15" t="s">
        <v>50</v>
      </c>
      <c r="G305" s="26" t="s">
        <v>886</v>
      </c>
      <c r="H305" s="15" t="s">
        <v>19</v>
      </c>
      <c r="I305" s="13" t="s">
        <v>887</v>
      </c>
      <c r="J305" s="26" t="s">
        <v>888</v>
      </c>
      <c r="K305" s="27" t="n">
        <v>45340</v>
      </c>
      <c r="L305" s="20" t="s">
        <v>144</v>
      </c>
      <c r="M305" s="20" t="n">
        <v>36800</v>
      </c>
      <c r="N305" s="20" t="n">
        <v>21952</v>
      </c>
      <c r="P305" s="29"/>
    </row>
    <row r="306" customFormat="false" ht="25.5" hidden="false" customHeight="false" outlineLevel="0" collapsed="false">
      <c r="B306" s="11" t="n">
        <v>298</v>
      </c>
      <c r="C306" s="12"/>
      <c r="D306" s="13" t="s">
        <v>889</v>
      </c>
      <c r="E306" s="14" t="s">
        <v>123</v>
      </c>
      <c r="F306" s="15" t="s">
        <v>104</v>
      </c>
      <c r="G306" s="26" t="s">
        <v>890</v>
      </c>
      <c r="H306" s="15" t="s">
        <v>19</v>
      </c>
      <c r="I306" s="13" t="s">
        <v>891</v>
      </c>
      <c r="J306" s="26" t="s">
        <v>892</v>
      </c>
      <c r="K306" s="27" t="n">
        <v>45344</v>
      </c>
      <c r="L306" s="20" t="s">
        <v>893</v>
      </c>
      <c r="M306" s="20" t="n">
        <v>163500</v>
      </c>
      <c r="N306" s="20" t="n">
        <v>119440</v>
      </c>
      <c r="P306" s="29"/>
    </row>
    <row r="307" customFormat="false" ht="38.25" hidden="false" customHeight="false" outlineLevel="0" collapsed="false">
      <c r="B307" s="11" t="n">
        <v>299</v>
      </c>
      <c r="C307" s="12"/>
      <c r="D307" s="13" t="s">
        <v>894</v>
      </c>
      <c r="E307" s="14" t="s">
        <v>895</v>
      </c>
      <c r="F307" s="15" t="s">
        <v>50</v>
      </c>
      <c r="G307" s="26" t="s">
        <v>896</v>
      </c>
      <c r="H307" s="15" t="s">
        <v>19</v>
      </c>
      <c r="I307" s="13" t="s">
        <v>897</v>
      </c>
      <c r="J307" s="26" t="s">
        <v>898</v>
      </c>
      <c r="K307" s="27" t="n">
        <v>45346</v>
      </c>
      <c r="L307" s="20" t="s">
        <v>90</v>
      </c>
      <c r="M307" s="20" t="n">
        <v>28250</v>
      </c>
      <c r="N307" s="20" t="n">
        <v>12320</v>
      </c>
      <c r="P307" s="29"/>
    </row>
    <row r="308" customFormat="false" ht="38.25" hidden="false" customHeight="false" outlineLevel="0" collapsed="false">
      <c r="B308" s="11" t="n">
        <v>300</v>
      </c>
      <c r="C308" s="12"/>
      <c r="D308" s="13" t="s">
        <v>899</v>
      </c>
      <c r="E308" s="14" t="s">
        <v>123</v>
      </c>
      <c r="F308" s="15" t="s">
        <v>104</v>
      </c>
      <c r="G308" s="26" t="s">
        <v>900</v>
      </c>
      <c r="H308" s="15" t="s">
        <v>19</v>
      </c>
      <c r="I308" s="13" t="s">
        <v>824</v>
      </c>
      <c r="J308" s="26" t="s">
        <v>901</v>
      </c>
      <c r="K308" s="27" t="n">
        <v>45346</v>
      </c>
      <c r="L308" s="20" t="s">
        <v>893</v>
      </c>
      <c r="M308" s="20" t="n">
        <v>44426.985</v>
      </c>
      <c r="N308" s="20" t="n">
        <v>35541.59415</v>
      </c>
      <c r="P308" s="29"/>
    </row>
    <row r="309" customFormat="false" ht="15" hidden="false" customHeight="false" outlineLevel="0" collapsed="false">
      <c r="B309" s="11" t="n">
        <v>301</v>
      </c>
      <c r="C309" s="12"/>
      <c r="D309" s="13" t="s">
        <v>889</v>
      </c>
      <c r="E309" s="19"/>
      <c r="F309" s="15" t="s">
        <v>104</v>
      </c>
      <c r="G309" s="26" t="s">
        <v>902</v>
      </c>
      <c r="H309" s="15" t="s">
        <v>19</v>
      </c>
      <c r="I309" s="13" t="s">
        <v>903</v>
      </c>
      <c r="J309" s="26" t="s">
        <v>904</v>
      </c>
      <c r="K309" s="27" t="n">
        <v>45347</v>
      </c>
      <c r="L309" s="20" t="s">
        <v>893</v>
      </c>
      <c r="M309" s="20" t="n">
        <v>163500</v>
      </c>
      <c r="N309" s="20" t="n">
        <v>125000</v>
      </c>
      <c r="P309" s="29"/>
    </row>
    <row r="310" customFormat="false" ht="15" hidden="false" customHeight="false" outlineLevel="0" collapsed="false">
      <c r="B310" s="11" t="n">
        <v>302</v>
      </c>
      <c r="C310" s="12"/>
      <c r="D310" s="13" t="s">
        <v>157</v>
      </c>
      <c r="E310" s="14" t="s">
        <v>128</v>
      </c>
      <c r="F310" s="15" t="s">
        <v>104</v>
      </c>
      <c r="G310" s="26" t="s">
        <v>905</v>
      </c>
      <c r="H310" s="15" t="s">
        <v>19</v>
      </c>
      <c r="I310" s="13" t="s">
        <v>159</v>
      </c>
      <c r="J310" s="26" t="s">
        <v>906</v>
      </c>
      <c r="K310" s="27" t="n">
        <v>45347</v>
      </c>
      <c r="L310" s="20" t="s">
        <v>175</v>
      </c>
      <c r="M310" s="20" t="n">
        <v>289000</v>
      </c>
      <c r="N310" s="20" t="n">
        <v>272500</v>
      </c>
      <c r="P310" s="29"/>
    </row>
    <row r="311" customFormat="false" ht="25.5" hidden="false" customHeight="false" outlineLevel="0" collapsed="false">
      <c r="B311" s="11" t="n">
        <v>303</v>
      </c>
      <c r="C311" s="12"/>
      <c r="D311" s="13" t="s">
        <v>907</v>
      </c>
      <c r="E311" s="14" t="s">
        <v>171</v>
      </c>
      <c r="F311" s="15" t="s">
        <v>108</v>
      </c>
      <c r="G311" s="26" t="s">
        <v>908</v>
      </c>
      <c r="H311" s="15" t="s">
        <v>19</v>
      </c>
      <c r="I311" s="13" t="s">
        <v>909</v>
      </c>
      <c r="J311" s="26" t="s">
        <v>910</v>
      </c>
      <c r="K311" s="27" t="s">
        <v>911</v>
      </c>
      <c r="L311" s="20" t="s">
        <v>79</v>
      </c>
      <c r="M311" s="20" t="n">
        <v>23800</v>
      </c>
      <c r="N311" s="20" t="n">
        <v>23700</v>
      </c>
      <c r="P311" s="29"/>
    </row>
    <row r="312" customFormat="false" ht="44.25" hidden="false" customHeight="true" outlineLevel="0" collapsed="false">
      <c r="B312" s="11" t="n">
        <v>304</v>
      </c>
      <c r="C312" s="12"/>
      <c r="D312" s="13" t="s">
        <v>912</v>
      </c>
      <c r="E312" s="14" t="s">
        <v>311</v>
      </c>
      <c r="F312" s="15" t="s">
        <v>838</v>
      </c>
      <c r="G312" s="26" t="s">
        <v>913</v>
      </c>
      <c r="H312" s="15" t="s">
        <v>19</v>
      </c>
      <c r="I312" s="13" t="s">
        <v>914</v>
      </c>
      <c r="J312" s="26" t="s">
        <v>915</v>
      </c>
      <c r="K312" s="27" t="s">
        <v>916</v>
      </c>
      <c r="L312" s="20" t="s">
        <v>116</v>
      </c>
      <c r="M312" s="20" t="n">
        <v>300000</v>
      </c>
      <c r="N312" s="20" t="n">
        <v>266000</v>
      </c>
      <c r="P312" s="29"/>
    </row>
    <row r="313" customFormat="false" ht="48.75" hidden="false" customHeight="true" outlineLevel="0" collapsed="false">
      <c r="B313" s="11" t="n">
        <v>305</v>
      </c>
      <c r="C313" s="12"/>
      <c r="D313" s="13" t="s">
        <v>917</v>
      </c>
      <c r="E313" s="14" t="s">
        <v>128</v>
      </c>
      <c r="F313" s="15" t="s">
        <v>104</v>
      </c>
      <c r="G313" s="26" t="s">
        <v>918</v>
      </c>
      <c r="H313" s="15" t="s">
        <v>19</v>
      </c>
      <c r="I313" s="13" t="s">
        <v>919</v>
      </c>
      <c r="J313" s="26" t="s">
        <v>920</v>
      </c>
      <c r="K313" s="27" t="s">
        <v>921</v>
      </c>
      <c r="L313" s="20" t="s">
        <v>79</v>
      </c>
      <c r="M313" s="20" t="n">
        <v>285000</v>
      </c>
      <c r="N313" s="20" t="n">
        <v>271250</v>
      </c>
      <c r="P313" s="29"/>
    </row>
    <row r="314" customFormat="false" ht="25.5" hidden="false" customHeight="false" outlineLevel="0" collapsed="false">
      <c r="B314" s="11" t="n">
        <v>306</v>
      </c>
      <c r="C314" s="12"/>
      <c r="D314" s="13" t="s">
        <v>922</v>
      </c>
      <c r="E314" s="14" t="s">
        <v>17</v>
      </c>
      <c r="F314" s="19"/>
      <c r="G314" s="26" t="s">
        <v>923</v>
      </c>
      <c r="H314" s="15" t="s">
        <v>19</v>
      </c>
      <c r="I314" s="13" t="s">
        <v>924</v>
      </c>
      <c r="J314" s="26" t="s">
        <v>925</v>
      </c>
      <c r="K314" s="27" t="n">
        <v>45332</v>
      </c>
      <c r="L314" s="20" t="s">
        <v>90</v>
      </c>
      <c r="M314" s="20" t="n">
        <v>29150</v>
      </c>
      <c r="N314" s="20" t="n">
        <v>25850</v>
      </c>
      <c r="P314" s="29"/>
    </row>
    <row r="315" customFormat="false" ht="25.5" hidden="false" customHeight="false" outlineLevel="0" collapsed="false">
      <c r="B315" s="11" t="n">
        <v>307</v>
      </c>
      <c r="C315" s="12"/>
      <c r="D315" s="13" t="s">
        <v>922</v>
      </c>
      <c r="E315" s="14" t="s">
        <v>17</v>
      </c>
      <c r="F315" s="19"/>
      <c r="G315" s="26" t="s">
        <v>926</v>
      </c>
      <c r="H315" s="15" t="s">
        <v>19</v>
      </c>
      <c r="I315" s="13" t="s">
        <v>924</v>
      </c>
      <c r="J315" s="26" t="s">
        <v>927</v>
      </c>
      <c r="K315" s="27" t="n">
        <v>45332</v>
      </c>
      <c r="L315" s="20" t="s">
        <v>90</v>
      </c>
      <c r="M315" s="20" t="n">
        <v>29150</v>
      </c>
      <c r="N315" s="20" t="n">
        <v>25850</v>
      </c>
      <c r="P315" s="29"/>
    </row>
    <row r="316" customFormat="false" ht="25.5" hidden="false" customHeight="false" outlineLevel="0" collapsed="false">
      <c r="B316" s="11" t="n">
        <v>308</v>
      </c>
      <c r="C316" s="12"/>
      <c r="D316" s="13" t="s">
        <v>157</v>
      </c>
      <c r="E316" s="14" t="s">
        <v>128</v>
      </c>
      <c r="F316" s="15" t="s">
        <v>104</v>
      </c>
      <c r="G316" s="26" t="s">
        <v>928</v>
      </c>
      <c r="H316" s="15" t="s">
        <v>19</v>
      </c>
      <c r="I316" s="13" t="s">
        <v>929</v>
      </c>
      <c r="J316" s="26" t="s">
        <v>930</v>
      </c>
      <c r="K316" s="27" t="n">
        <v>45333</v>
      </c>
      <c r="L316" s="20" t="s">
        <v>183</v>
      </c>
      <c r="M316" s="20" t="n">
        <f aca="false">5000*57</f>
        <v>285000</v>
      </c>
      <c r="N316" s="20" t="n">
        <v>268800</v>
      </c>
      <c r="P316" s="29"/>
    </row>
    <row r="317" customFormat="false" ht="15" hidden="false" customHeight="false" outlineLevel="0" collapsed="false">
      <c r="B317" s="11" t="n">
        <v>309</v>
      </c>
      <c r="C317" s="12"/>
      <c r="D317" s="13" t="s">
        <v>931</v>
      </c>
      <c r="E317" s="14" t="s">
        <v>128</v>
      </c>
      <c r="F317" s="15" t="s">
        <v>50</v>
      </c>
      <c r="G317" s="26" t="s">
        <v>932</v>
      </c>
      <c r="H317" s="15" t="s">
        <v>19</v>
      </c>
      <c r="I317" s="13" t="s">
        <v>933</v>
      </c>
      <c r="J317" s="26" t="s">
        <v>934</v>
      </c>
      <c r="K317" s="27" t="n">
        <v>45340</v>
      </c>
      <c r="L317" s="20" t="s">
        <v>935</v>
      </c>
      <c r="M317" s="20" t="n">
        <v>285000</v>
      </c>
      <c r="N317" s="20" t="n">
        <v>231000</v>
      </c>
      <c r="P317" s="29"/>
    </row>
    <row r="318" customFormat="false" ht="15" hidden="false" customHeight="false" outlineLevel="0" collapsed="false">
      <c r="B318" s="11" t="n">
        <v>310</v>
      </c>
      <c r="C318" s="12"/>
      <c r="D318" s="13" t="s">
        <v>931</v>
      </c>
      <c r="E318" s="14" t="s">
        <v>128</v>
      </c>
      <c r="F318" s="15" t="s">
        <v>50</v>
      </c>
      <c r="G318" s="26" t="s">
        <v>936</v>
      </c>
      <c r="H318" s="15" t="s">
        <v>19</v>
      </c>
      <c r="I318" s="13" t="s">
        <v>933</v>
      </c>
      <c r="J318" s="26" t="s">
        <v>937</v>
      </c>
      <c r="K318" s="27" t="n">
        <v>45340</v>
      </c>
      <c r="L318" s="20" t="s">
        <v>935</v>
      </c>
      <c r="M318" s="20" t="n">
        <v>195000</v>
      </c>
      <c r="N318" s="20" t="n">
        <v>164700</v>
      </c>
      <c r="P318" s="29"/>
    </row>
    <row r="319" customFormat="false" ht="25.5" hidden="false" customHeight="true" outlineLevel="0" collapsed="false">
      <c r="B319" s="11" t="n">
        <v>311</v>
      </c>
      <c r="C319" s="12"/>
      <c r="D319" s="13" t="s">
        <v>938</v>
      </c>
      <c r="E319" s="14" t="s">
        <v>171</v>
      </c>
      <c r="F319" s="15" t="s">
        <v>50</v>
      </c>
      <c r="G319" s="26" t="s">
        <v>939</v>
      </c>
      <c r="H319" s="15" t="s">
        <v>19</v>
      </c>
      <c r="I319" s="13" t="s">
        <v>940</v>
      </c>
      <c r="J319" s="26" t="s">
        <v>941</v>
      </c>
      <c r="K319" s="27" t="n">
        <v>45343</v>
      </c>
      <c r="L319" s="20" t="s">
        <v>90</v>
      </c>
      <c r="M319" s="20" t="n">
        <v>13000</v>
      </c>
      <c r="N319" s="20" t="n">
        <v>9800</v>
      </c>
      <c r="P319" s="29"/>
    </row>
    <row r="320" customFormat="false" ht="25.5" hidden="false" customHeight="false" outlineLevel="0" collapsed="false">
      <c r="B320" s="11" t="n">
        <v>312</v>
      </c>
      <c r="C320" s="12"/>
      <c r="D320" s="13" t="s">
        <v>942</v>
      </c>
      <c r="E320" s="14" t="s">
        <v>943</v>
      </c>
      <c r="F320" s="15" t="s">
        <v>330</v>
      </c>
      <c r="G320" s="26" t="s">
        <v>944</v>
      </c>
      <c r="H320" s="15" t="s">
        <v>19</v>
      </c>
      <c r="I320" s="13" t="s">
        <v>447</v>
      </c>
      <c r="J320" s="26" t="s">
        <v>945</v>
      </c>
      <c r="K320" s="27" t="n">
        <v>45345</v>
      </c>
      <c r="L320" s="20" t="s">
        <v>85</v>
      </c>
      <c r="M320" s="20" t="n">
        <v>175000</v>
      </c>
      <c r="N320" s="20" t="n">
        <v>174900</v>
      </c>
      <c r="P320" s="29"/>
    </row>
    <row r="321" customFormat="false" ht="25.5" hidden="false" customHeight="false" outlineLevel="0" collapsed="false">
      <c r="B321" s="11" t="n">
        <v>313</v>
      </c>
      <c r="C321" s="12"/>
      <c r="D321" s="13" t="s">
        <v>946</v>
      </c>
      <c r="E321" s="14" t="s">
        <v>128</v>
      </c>
      <c r="F321" s="15" t="s">
        <v>104</v>
      </c>
      <c r="G321" s="26" t="s">
        <v>947</v>
      </c>
      <c r="H321" s="15" t="s">
        <v>19</v>
      </c>
      <c r="I321" s="13" t="s">
        <v>407</v>
      </c>
      <c r="J321" s="26" t="s">
        <v>948</v>
      </c>
      <c r="K321" s="27" t="n">
        <v>45346</v>
      </c>
      <c r="L321" s="20" t="s">
        <v>409</v>
      </c>
      <c r="M321" s="20" t="n">
        <v>35000</v>
      </c>
      <c r="N321" s="20" t="n">
        <v>22770</v>
      </c>
      <c r="P321" s="29"/>
    </row>
    <row r="322" customFormat="false" ht="15" hidden="false" customHeight="false" outlineLevel="0" collapsed="false">
      <c r="B322" s="11" t="n">
        <v>314</v>
      </c>
      <c r="C322" s="12"/>
      <c r="D322" s="13" t="s">
        <v>949</v>
      </c>
      <c r="E322" s="14" t="s">
        <v>128</v>
      </c>
      <c r="F322" s="15" t="s">
        <v>104</v>
      </c>
      <c r="G322" s="26" t="s">
        <v>950</v>
      </c>
      <c r="H322" s="15" t="s">
        <v>19</v>
      </c>
      <c r="I322" s="13" t="s">
        <v>416</v>
      </c>
      <c r="J322" s="26" t="s">
        <v>951</v>
      </c>
      <c r="K322" s="27" t="n">
        <v>45346</v>
      </c>
      <c r="L322" s="20" t="s">
        <v>79</v>
      </c>
      <c r="M322" s="20" t="n">
        <v>35000</v>
      </c>
      <c r="N322" s="20" t="n">
        <v>24460</v>
      </c>
      <c r="P322" s="29"/>
    </row>
    <row r="323" customFormat="false" ht="25.5" hidden="false" customHeight="false" outlineLevel="0" collapsed="false">
      <c r="B323" s="11" t="n">
        <v>315</v>
      </c>
      <c r="C323" s="12"/>
      <c r="D323" s="13" t="s">
        <v>952</v>
      </c>
      <c r="E323" s="14" t="s">
        <v>128</v>
      </c>
      <c r="F323" s="15" t="s">
        <v>104</v>
      </c>
      <c r="G323" s="26" t="s">
        <v>953</v>
      </c>
      <c r="H323" s="15" t="s">
        <v>19</v>
      </c>
      <c r="I323" s="13" t="s">
        <v>407</v>
      </c>
      <c r="J323" s="26" t="s">
        <v>954</v>
      </c>
      <c r="K323" s="27" t="n">
        <v>45346</v>
      </c>
      <c r="L323" s="20" t="s">
        <v>413</v>
      </c>
      <c r="M323" s="20" t="n">
        <v>55000</v>
      </c>
      <c r="N323" s="20" t="n">
        <v>46270</v>
      </c>
      <c r="P323" s="29"/>
    </row>
    <row r="324" customFormat="false" ht="25.5" hidden="false" customHeight="false" outlineLevel="0" collapsed="false">
      <c r="B324" s="11" t="n">
        <v>316</v>
      </c>
      <c r="C324" s="12"/>
      <c r="D324" s="13" t="s">
        <v>955</v>
      </c>
      <c r="E324" s="14" t="s">
        <v>49</v>
      </c>
      <c r="F324" s="15" t="s">
        <v>104</v>
      </c>
      <c r="G324" s="26" t="s">
        <v>956</v>
      </c>
      <c r="H324" s="15" t="s">
        <v>19</v>
      </c>
      <c r="I324" s="13" t="s">
        <v>373</v>
      </c>
      <c r="J324" s="26" t="s">
        <v>957</v>
      </c>
      <c r="K324" s="27" t="n">
        <v>45351</v>
      </c>
      <c r="L324" s="20" t="s">
        <v>90</v>
      </c>
      <c r="M324" s="20" t="n">
        <v>11742</v>
      </c>
      <c r="N324" s="20" t="n">
        <v>11500</v>
      </c>
      <c r="P324" s="29"/>
    </row>
    <row r="325" customFormat="false" ht="63.75" hidden="false" customHeight="false" outlineLevel="0" collapsed="false">
      <c r="B325" s="11" t="n">
        <v>317</v>
      </c>
      <c r="C325" s="12"/>
      <c r="D325" s="13" t="s">
        <v>958</v>
      </c>
      <c r="E325" s="14" t="s">
        <v>958</v>
      </c>
      <c r="F325" s="15" t="s">
        <v>104</v>
      </c>
      <c r="G325" s="26" t="s">
        <v>959</v>
      </c>
      <c r="H325" s="15" t="s">
        <v>19</v>
      </c>
      <c r="I325" s="13" t="s">
        <v>960</v>
      </c>
      <c r="J325" s="26" t="s">
        <v>961</v>
      </c>
      <c r="K325" s="27" t="n">
        <v>45323</v>
      </c>
      <c r="L325" s="20" t="s">
        <v>175</v>
      </c>
      <c r="M325" s="20" t="n">
        <v>300755.1</v>
      </c>
      <c r="N325" s="20" t="n">
        <v>261555.072</v>
      </c>
      <c r="P325" s="29"/>
    </row>
    <row r="326" customFormat="false" ht="25.5" hidden="false" customHeight="false" outlineLevel="0" collapsed="false">
      <c r="B326" s="11" t="n">
        <v>318</v>
      </c>
      <c r="C326" s="12"/>
      <c r="D326" s="13" t="s">
        <v>962</v>
      </c>
      <c r="E326" s="14" t="s">
        <v>171</v>
      </c>
      <c r="F326" s="15" t="s">
        <v>50</v>
      </c>
      <c r="G326" s="26" t="s">
        <v>963</v>
      </c>
      <c r="H326" s="15" t="s">
        <v>19</v>
      </c>
      <c r="I326" s="13" t="s">
        <v>964</v>
      </c>
      <c r="J326" s="26" t="s">
        <v>965</v>
      </c>
      <c r="K326" s="27" t="n">
        <v>45323</v>
      </c>
      <c r="L326" s="20" t="s">
        <v>175</v>
      </c>
      <c r="M326" s="20" t="n">
        <v>15558.75</v>
      </c>
      <c r="N326" s="20" t="n">
        <v>9335.25</v>
      </c>
      <c r="P326" s="29"/>
    </row>
    <row r="327" customFormat="false" ht="25.5" hidden="false" customHeight="false" outlineLevel="0" collapsed="false">
      <c r="B327" s="11" t="n">
        <v>319</v>
      </c>
      <c r="C327" s="12"/>
      <c r="D327" s="13" t="s">
        <v>966</v>
      </c>
      <c r="E327" s="19"/>
      <c r="F327" s="15" t="s">
        <v>104</v>
      </c>
      <c r="G327" s="26" t="s">
        <v>967</v>
      </c>
      <c r="H327" s="15" t="s">
        <v>19</v>
      </c>
      <c r="I327" s="13" t="s">
        <v>968</v>
      </c>
      <c r="J327" s="26" t="s">
        <v>969</v>
      </c>
      <c r="K327" s="27" t="n">
        <v>45324</v>
      </c>
      <c r="L327" s="20" t="s">
        <v>970</v>
      </c>
      <c r="M327" s="20" t="n">
        <v>84196.43</v>
      </c>
      <c r="N327" s="20" t="n">
        <v>45466.04</v>
      </c>
      <c r="P327" s="29"/>
    </row>
    <row r="328" customFormat="false" ht="25.5" hidden="false" customHeight="false" outlineLevel="0" collapsed="false">
      <c r="B328" s="11" t="n">
        <v>320</v>
      </c>
      <c r="C328" s="12"/>
      <c r="D328" s="13" t="s">
        <v>971</v>
      </c>
      <c r="E328" s="14" t="s">
        <v>438</v>
      </c>
      <c r="F328" s="15" t="s">
        <v>50</v>
      </c>
      <c r="G328" s="26" t="s">
        <v>972</v>
      </c>
      <c r="H328" s="15" t="s">
        <v>19</v>
      </c>
      <c r="I328" s="13" t="s">
        <v>973</v>
      </c>
      <c r="J328" s="26" t="s">
        <v>974</v>
      </c>
      <c r="K328" s="27" t="n">
        <v>45329</v>
      </c>
      <c r="L328" s="20" t="s">
        <v>975</v>
      </c>
      <c r="M328" s="20" t="n">
        <v>38437.5</v>
      </c>
      <c r="N328" s="20" t="n">
        <v>23831.25</v>
      </c>
      <c r="P328" s="29"/>
    </row>
    <row r="329" customFormat="false" ht="25.5" hidden="false" customHeight="false" outlineLevel="0" collapsed="false">
      <c r="B329" s="11" t="n">
        <v>321</v>
      </c>
      <c r="C329" s="12"/>
      <c r="D329" s="13" t="s">
        <v>976</v>
      </c>
      <c r="E329" s="14" t="s">
        <v>438</v>
      </c>
      <c r="F329" s="15" t="s">
        <v>50</v>
      </c>
      <c r="G329" s="26" t="s">
        <v>977</v>
      </c>
      <c r="H329" s="15" t="s">
        <v>19</v>
      </c>
      <c r="I329" s="13" t="s">
        <v>978</v>
      </c>
      <c r="J329" s="26" t="s">
        <v>979</v>
      </c>
      <c r="K329" s="27" t="n">
        <v>45330</v>
      </c>
      <c r="L329" s="20" t="s">
        <v>183</v>
      </c>
      <c r="M329" s="20" t="n">
        <v>198996.625</v>
      </c>
      <c r="N329" s="20" t="n">
        <v>155217.3675</v>
      </c>
      <c r="P329" s="29"/>
    </row>
    <row r="330" customFormat="false" ht="38.25" hidden="false" customHeight="false" outlineLevel="0" collapsed="false">
      <c r="B330" s="11" t="n">
        <v>322</v>
      </c>
      <c r="C330" s="12"/>
      <c r="D330" s="13" t="s">
        <v>980</v>
      </c>
      <c r="E330" s="14" t="s">
        <v>966</v>
      </c>
      <c r="F330" s="15" t="s">
        <v>104</v>
      </c>
      <c r="G330" s="26" t="s">
        <v>981</v>
      </c>
      <c r="H330" s="15" t="s">
        <v>19</v>
      </c>
      <c r="I330" s="13" t="s">
        <v>982</v>
      </c>
      <c r="J330" s="26" t="s">
        <v>983</v>
      </c>
      <c r="K330" s="27" t="n">
        <v>45343</v>
      </c>
      <c r="L330" s="20" t="s">
        <v>970</v>
      </c>
      <c r="M330" s="20" t="n">
        <v>84196</v>
      </c>
      <c r="N330" s="20" t="n">
        <v>65672.88</v>
      </c>
      <c r="P330" s="29"/>
    </row>
    <row r="331" customFormat="false" ht="15" hidden="false" customHeight="false" outlineLevel="0" collapsed="false">
      <c r="B331" s="11" t="n">
        <v>323</v>
      </c>
      <c r="C331" s="12"/>
      <c r="D331" s="13" t="s">
        <v>984</v>
      </c>
      <c r="E331" s="14" t="s">
        <v>311</v>
      </c>
      <c r="F331" s="15" t="s">
        <v>104</v>
      </c>
      <c r="G331" s="26" t="s">
        <v>985</v>
      </c>
      <c r="H331" s="15" t="s">
        <v>19</v>
      </c>
      <c r="I331" s="13" t="s">
        <v>187</v>
      </c>
      <c r="J331" s="26" t="s">
        <v>986</v>
      </c>
      <c r="K331" s="27" t="n">
        <v>45343</v>
      </c>
      <c r="L331" s="20" t="s">
        <v>175</v>
      </c>
      <c r="M331" s="20" t="n">
        <v>24623.5</v>
      </c>
      <c r="N331" s="20" t="n">
        <v>19698.8</v>
      </c>
      <c r="P331" s="29"/>
    </row>
    <row r="332" customFormat="false" ht="38.25" hidden="false" customHeight="false" outlineLevel="0" collapsed="false">
      <c r="B332" s="11" t="n">
        <v>324</v>
      </c>
      <c r="C332" s="12"/>
      <c r="D332" s="13" t="s">
        <v>488</v>
      </c>
      <c r="E332" s="14" t="s">
        <v>43</v>
      </c>
      <c r="F332" s="15" t="s">
        <v>24</v>
      </c>
      <c r="G332" s="31" t="n">
        <v>241200212548796</v>
      </c>
      <c r="H332" s="15" t="s">
        <v>19</v>
      </c>
      <c r="I332" s="13" t="s">
        <v>987</v>
      </c>
      <c r="J332" s="26" t="n">
        <v>6702331</v>
      </c>
      <c r="K332" s="27" t="s">
        <v>988</v>
      </c>
      <c r="L332" s="20" t="s">
        <v>491</v>
      </c>
      <c r="M332" s="20" t="n">
        <v>1428000</v>
      </c>
      <c r="N332" s="20" t="n">
        <v>1428000</v>
      </c>
      <c r="P332" s="29"/>
    </row>
    <row r="333" customFormat="false" ht="38.25" hidden="false" customHeight="false" outlineLevel="0" collapsed="false">
      <c r="B333" s="11" t="n">
        <v>325</v>
      </c>
      <c r="C333" s="12"/>
      <c r="D333" s="13" t="s">
        <v>989</v>
      </c>
      <c r="E333" s="14" t="s">
        <v>496</v>
      </c>
      <c r="F333" s="15" t="s">
        <v>24</v>
      </c>
      <c r="G333" s="31" t="n">
        <v>241200212588253</v>
      </c>
      <c r="H333" s="15" t="s">
        <v>19</v>
      </c>
      <c r="I333" s="13" t="s">
        <v>990</v>
      </c>
      <c r="J333" s="26" t="n">
        <v>6708786</v>
      </c>
      <c r="K333" s="27" t="s">
        <v>991</v>
      </c>
      <c r="L333" s="20" t="s">
        <v>552</v>
      </c>
      <c r="M333" s="20" t="n">
        <v>116791.9</v>
      </c>
      <c r="N333" s="20" t="n">
        <v>137402.24</v>
      </c>
      <c r="P333" s="29"/>
    </row>
    <row r="334" customFormat="false" ht="51" hidden="false" customHeight="false" outlineLevel="0" collapsed="false">
      <c r="B334" s="11" t="n">
        <v>326</v>
      </c>
      <c r="C334" s="12"/>
      <c r="D334" s="13" t="s">
        <v>992</v>
      </c>
      <c r="E334" s="14" t="s">
        <v>43</v>
      </c>
      <c r="F334" s="15" t="s">
        <v>24</v>
      </c>
      <c r="G334" s="31" t="n">
        <v>241200212588487</v>
      </c>
      <c r="H334" s="15" t="s">
        <v>19</v>
      </c>
      <c r="I334" s="13" t="s">
        <v>993</v>
      </c>
      <c r="J334" s="26" t="n">
        <v>6709414</v>
      </c>
      <c r="K334" s="27" t="s">
        <v>991</v>
      </c>
      <c r="L334" s="20" t="s">
        <v>425</v>
      </c>
      <c r="M334" s="20" t="n">
        <v>65520000</v>
      </c>
      <c r="N334" s="20" t="n">
        <v>65520000</v>
      </c>
      <c r="P334" s="29"/>
    </row>
    <row r="335" customFormat="false" ht="51" hidden="false" customHeight="false" outlineLevel="0" collapsed="false">
      <c r="B335" s="11" t="n">
        <v>327</v>
      </c>
      <c r="C335" s="12"/>
      <c r="D335" s="13" t="s">
        <v>994</v>
      </c>
      <c r="E335" s="14" t="s">
        <v>43</v>
      </c>
      <c r="F335" s="15" t="s">
        <v>24</v>
      </c>
      <c r="G335" s="31" t="n">
        <v>241200212588524</v>
      </c>
      <c r="H335" s="15" t="s">
        <v>19</v>
      </c>
      <c r="I335" s="13" t="s">
        <v>993</v>
      </c>
      <c r="J335" s="26" t="n">
        <v>6709416</v>
      </c>
      <c r="K335" s="27" t="s">
        <v>991</v>
      </c>
      <c r="L335" s="20" t="s">
        <v>425</v>
      </c>
      <c r="M335" s="20" t="n">
        <v>37722160</v>
      </c>
      <c r="N335" s="20" t="n">
        <v>37722160</v>
      </c>
      <c r="P335" s="29"/>
    </row>
    <row r="336" customFormat="false" ht="25.5" hidden="false" customHeight="false" outlineLevel="0" collapsed="false">
      <c r="B336" s="11" t="n">
        <v>328</v>
      </c>
      <c r="C336" s="12"/>
      <c r="D336" s="13" t="s">
        <v>547</v>
      </c>
      <c r="E336" s="19"/>
      <c r="G336" s="31" t="n">
        <v>241200212592938</v>
      </c>
      <c r="H336" s="15" t="s">
        <v>19</v>
      </c>
      <c r="I336" s="13" t="s">
        <v>995</v>
      </c>
      <c r="J336" s="26" t="n">
        <v>9285</v>
      </c>
      <c r="K336" s="27" t="n">
        <v>45329</v>
      </c>
      <c r="M336" s="20" t="n">
        <v>100000</v>
      </c>
      <c r="N336" s="20" t="n">
        <v>100000</v>
      </c>
      <c r="P336" s="29"/>
    </row>
    <row r="337" customFormat="false" ht="38.25" hidden="false" customHeight="false" outlineLevel="0" collapsed="false">
      <c r="B337" s="11" t="n">
        <v>329</v>
      </c>
      <c r="C337" s="12"/>
      <c r="D337" s="13" t="s">
        <v>996</v>
      </c>
      <c r="E337" s="14" t="s">
        <v>311</v>
      </c>
      <c r="F337" s="15" t="s">
        <v>838</v>
      </c>
      <c r="G337" s="31" t="n">
        <v>241200212588545</v>
      </c>
      <c r="H337" s="15" t="s">
        <v>19</v>
      </c>
      <c r="I337" s="13" t="s">
        <v>997</v>
      </c>
      <c r="J337" s="26" t="n">
        <v>6711987</v>
      </c>
      <c r="K337" s="27" t="s">
        <v>998</v>
      </c>
      <c r="L337" s="20" t="s">
        <v>121</v>
      </c>
      <c r="M337" s="20" t="n">
        <v>289632</v>
      </c>
      <c r="N337" s="20" t="n">
        <v>289632</v>
      </c>
      <c r="P337" s="29"/>
    </row>
    <row r="338" customFormat="false" ht="38.25" hidden="false" customHeight="false" outlineLevel="0" collapsed="false">
      <c r="B338" s="11" t="n">
        <v>330</v>
      </c>
      <c r="C338" s="12"/>
      <c r="D338" s="13" t="s">
        <v>502</v>
      </c>
      <c r="E338" s="14" t="s">
        <v>128</v>
      </c>
      <c r="F338" s="15" t="s">
        <v>104</v>
      </c>
      <c r="G338" s="31" t="n">
        <v>241200212588585</v>
      </c>
      <c r="H338" s="15" t="s">
        <v>19</v>
      </c>
      <c r="I338" s="13" t="s">
        <v>503</v>
      </c>
      <c r="J338" s="26" t="n">
        <v>6718746</v>
      </c>
      <c r="K338" s="27" t="s">
        <v>999</v>
      </c>
      <c r="L338" s="20" t="s">
        <v>144</v>
      </c>
      <c r="M338" s="20" t="n">
        <v>41000</v>
      </c>
      <c r="N338" s="20" t="n">
        <v>41000</v>
      </c>
      <c r="P338" s="29"/>
    </row>
    <row r="339" customFormat="false" ht="38.25" hidden="false" customHeight="false" outlineLevel="0" collapsed="false">
      <c r="B339" s="11" t="n">
        <v>331</v>
      </c>
      <c r="C339" s="12"/>
      <c r="D339" s="13" t="s">
        <v>989</v>
      </c>
      <c r="E339" s="14" t="s">
        <v>496</v>
      </c>
      <c r="F339" s="15" t="s">
        <v>24</v>
      </c>
      <c r="G339" s="31" t="n">
        <v>241200212588749</v>
      </c>
      <c r="H339" s="15" t="s">
        <v>19</v>
      </c>
      <c r="I339" s="13" t="s">
        <v>990</v>
      </c>
      <c r="J339" s="26" t="n">
        <v>6719881</v>
      </c>
      <c r="K339" s="27" t="s">
        <v>999</v>
      </c>
      <c r="L339" s="20" t="s">
        <v>552</v>
      </c>
      <c r="M339" s="20" t="n">
        <v>35037.57</v>
      </c>
      <c r="N339" s="20" t="n">
        <v>41220.672</v>
      </c>
      <c r="P339" s="29"/>
    </row>
    <row r="340" customFormat="false" ht="38.25" hidden="false" customHeight="false" outlineLevel="0" collapsed="false">
      <c r="B340" s="11" t="n">
        <v>332</v>
      </c>
      <c r="C340" s="12"/>
      <c r="D340" s="13" t="s">
        <v>989</v>
      </c>
      <c r="E340" s="14" t="s">
        <v>496</v>
      </c>
      <c r="F340" s="15" t="s">
        <v>24</v>
      </c>
      <c r="G340" s="31" t="n">
        <v>241200212588861</v>
      </c>
      <c r="H340" s="15" t="s">
        <v>19</v>
      </c>
      <c r="I340" s="13" t="s">
        <v>990</v>
      </c>
      <c r="J340" s="26" t="n">
        <v>6719885</v>
      </c>
      <c r="K340" s="27" t="s">
        <v>999</v>
      </c>
      <c r="L340" s="20" t="s">
        <v>552</v>
      </c>
      <c r="M340" s="20" t="n">
        <v>46716.76</v>
      </c>
      <c r="N340" s="20" t="n">
        <v>54960.896</v>
      </c>
      <c r="P340" s="29"/>
    </row>
    <row r="341" customFormat="false" ht="38.25" hidden="false" customHeight="false" outlineLevel="0" collapsed="false">
      <c r="B341" s="11" t="n">
        <v>333</v>
      </c>
      <c r="C341" s="12"/>
      <c r="D341" s="13" t="s">
        <v>505</v>
      </c>
      <c r="E341" s="14" t="s">
        <v>311</v>
      </c>
      <c r="F341" s="15" t="s">
        <v>104</v>
      </c>
      <c r="G341" s="31" t="n">
        <v>241200212589949</v>
      </c>
      <c r="H341" s="15" t="s">
        <v>19</v>
      </c>
      <c r="I341" s="13" t="s">
        <v>506</v>
      </c>
      <c r="J341" s="26" t="n">
        <v>6722618</v>
      </c>
      <c r="K341" s="27" t="s">
        <v>1000</v>
      </c>
      <c r="L341" s="20" t="s">
        <v>85</v>
      </c>
      <c r="M341" s="20" t="n">
        <v>255097.496</v>
      </c>
      <c r="N341" s="20" t="n">
        <v>255112.981</v>
      </c>
      <c r="P341" s="29"/>
    </row>
    <row r="342" customFormat="false" ht="38.25" hidden="false" customHeight="false" outlineLevel="0" collapsed="false">
      <c r="B342" s="11" t="n">
        <v>334</v>
      </c>
      <c r="C342" s="12"/>
      <c r="D342" s="13" t="s">
        <v>989</v>
      </c>
      <c r="E342" s="14" t="s">
        <v>496</v>
      </c>
      <c r="F342" s="15" t="s">
        <v>104</v>
      </c>
      <c r="G342" s="31" t="n">
        <v>241200212590241</v>
      </c>
      <c r="H342" s="15" t="s">
        <v>19</v>
      </c>
      <c r="I342" s="13" t="s">
        <v>990</v>
      </c>
      <c r="J342" s="26" t="n">
        <v>6723117</v>
      </c>
      <c r="K342" s="27" t="s">
        <v>1001</v>
      </c>
      <c r="L342" s="20" t="s">
        <v>552</v>
      </c>
      <c r="M342" s="20" t="n">
        <v>52556.355</v>
      </c>
      <c r="N342" s="20" t="n">
        <v>61831.0125</v>
      </c>
      <c r="P342" s="29"/>
    </row>
    <row r="343" customFormat="false" ht="25.5" hidden="false" customHeight="false" outlineLevel="0" collapsed="false">
      <c r="B343" s="11" t="n">
        <v>335</v>
      </c>
      <c r="C343" s="12"/>
      <c r="D343" s="13" t="s">
        <v>1002</v>
      </c>
      <c r="E343" s="19"/>
      <c r="F343" s="19"/>
      <c r="G343" s="31" t="n">
        <v>241200212623433</v>
      </c>
      <c r="H343" s="15" t="s">
        <v>19</v>
      </c>
      <c r="I343" s="13" t="s">
        <v>993</v>
      </c>
      <c r="J343" s="26" t="n">
        <v>9585</v>
      </c>
      <c r="K343" s="27" t="n">
        <v>45343</v>
      </c>
      <c r="L343" s="19"/>
      <c r="M343" s="20" t="n">
        <v>849232.79784</v>
      </c>
      <c r="N343" s="20" t="n">
        <v>849232.79784</v>
      </c>
      <c r="P343" s="29"/>
    </row>
    <row r="344" customFormat="false" ht="25.5" hidden="false" customHeight="false" outlineLevel="0" collapsed="false">
      <c r="B344" s="11" t="n">
        <v>336</v>
      </c>
      <c r="C344" s="12"/>
      <c r="D344" s="13" t="s">
        <v>1003</v>
      </c>
      <c r="E344" s="19"/>
      <c r="F344" s="19"/>
      <c r="G344" s="31" t="n">
        <v>241200212623445</v>
      </c>
      <c r="H344" s="15" t="s">
        <v>19</v>
      </c>
      <c r="I344" s="13" t="s">
        <v>993</v>
      </c>
      <c r="J344" s="26" t="n">
        <v>9586</v>
      </c>
      <c r="K344" s="27" t="n">
        <v>45343</v>
      </c>
      <c r="L344" s="19"/>
      <c r="M344" s="20" t="n">
        <v>675259.6848</v>
      </c>
      <c r="N344" s="20" t="n">
        <v>675259.6848</v>
      </c>
      <c r="P344" s="29"/>
    </row>
    <row r="345" customFormat="false" ht="25.5" hidden="false" customHeight="false" outlineLevel="0" collapsed="false">
      <c r="B345" s="11" t="n">
        <v>337</v>
      </c>
      <c r="C345" s="12"/>
      <c r="D345" s="13" t="s">
        <v>1004</v>
      </c>
      <c r="E345" s="19"/>
      <c r="F345" s="19"/>
      <c r="G345" s="31" t="n">
        <v>241200212623510</v>
      </c>
      <c r="H345" s="15" t="s">
        <v>19</v>
      </c>
      <c r="I345" s="13" t="s">
        <v>993</v>
      </c>
      <c r="J345" s="26" t="n">
        <v>9587</v>
      </c>
      <c r="K345" s="27" t="n">
        <v>45343</v>
      </c>
      <c r="L345" s="19"/>
      <c r="M345" s="20" t="n">
        <v>787851.63044</v>
      </c>
      <c r="N345" s="20" t="n">
        <v>787851.63044</v>
      </c>
      <c r="P345" s="29"/>
    </row>
    <row r="346" customFormat="false" ht="25.5" hidden="false" customHeight="false" outlineLevel="0" collapsed="false">
      <c r="B346" s="11" t="n">
        <v>338</v>
      </c>
      <c r="C346" s="12"/>
      <c r="D346" s="13" t="s">
        <v>520</v>
      </c>
      <c r="E346" s="14" t="s">
        <v>499</v>
      </c>
      <c r="F346" s="15" t="s">
        <v>24</v>
      </c>
      <c r="G346" s="31" t="n">
        <v>241200212605319</v>
      </c>
      <c r="H346" s="15" t="s">
        <v>19</v>
      </c>
      <c r="I346" s="13" t="s">
        <v>1005</v>
      </c>
      <c r="J346" s="26" t="n">
        <v>6734229</v>
      </c>
      <c r="K346" s="27" t="s">
        <v>1006</v>
      </c>
      <c r="L346" s="20" t="s">
        <v>409</v>
      </c>
      <c r="M346" s="20" t="n">
        <v>4436.65</v>
      </c>
      <c r="N346" s="20" t="n">
        <v>4557.998</v>
      </c>
      <c r="P346" s="29"/>
    </row>
    <row r="347" customFormat="false" ht="25.5" hidden="false" customHeight="false" outlineLevel="0" collapsed="false">
      <c r="B347" s="11" t="n">
        <v>339</v>
      </c>
      <c r="C347" s="12"/>
      <c r="D347" s="13" t="s">
        <v>498</v>
      </c>
      <c r="E347" s="14" t="s">
        <v>499</v>
      </c>
      <c r="F347" s="15" t="s">
        <v>24</v>
      </c>
      <c r="G347" s="31" t="n">
        <v>241200212624104</v>
      </c>
      <c r="H347" s="15" t="s">
        <v>19</v>
      </c>
      <c r="I347" s="13" t="s">
        <v>1005</v>
      </c>
      <c r="J347" s="26" t="n">
        <v>6741504</v>
      </c>
      <c r="K347" s="27" t="s">
        <v>1007</v>
      </c>
      <c r="L347" s="20" t="s">
        <v>409</v>
      </c>
      <c r="M347" s="20" t="n">
        <v>11445.444</v>
      </c>
      <c r="N347" s="20" t="n">
        <v>11445.444</v>
      </c>
      <c r="P347" s="29"/>
    </row>
    <row r="348" customFormat="false" ht="38.25" hidden="false" customHeight="false" outlineLevel="0" collapsed="false">
      <c r="B348" s="11" t="n">
        <v>340</v>
      </c>
      <c r="C348" s="12"/>
      <c r="D348" s="13" t="s">
        <v>502</v>
      </c>
      <c r="E348" s="14" t="s">
        <v>128</v>
      </c>
      <c r="F348" s="15" t="s">
        <v>104</v>
      </c>
      <c r="G348" s="31" t="n">
        <v>241200212624018</v>
      </c>
      <c r="H348" s="15" t="s">
        <v>19</v>
      </c>
      <c r="I348" s="13" t="s">
        <v>503</v>
      </c>
      <c r="J348" s="26" t="n">
        <v>6743134</v>
      </c>
      <c r="K348" s="27" t="s">
        <v>1007</v>
      </c>
      <c r="L348" s="20" t="s">
        <v>144</v>
      </c>
      <c r="M348" s="20" t="n">
        <v>41000</v>
      </c>
      <c r="N348" s="20" t="n">
        <v>41000</v>
      </c>
      <c r="P348" s="29"/>
    </row>
    <row r="349" customFormat="false" ht="38.25" hidden="false" customHeight="false" outlineLevel="0" collapsed="false">
      <c r="B349" s="11" t="n">
        <v>341</v>
      </c>
      <c r="C349" s="12"/>
      <c r="D349" s="13" t="s">
        <v>1008</v>
      </c>
      <c r="E349" s="14" t="s">
        <v>43</v>
      </c>
      <c r="F349" s="15" t="s">
        <v>24</v>
      </c>
      <c r="G349" s="31" t="n">
        <v>241200212623996</v>
      </c>
      <c r="H349" s="15" t="s">
        <v>19</v>
      </c>
      <c r="I349" s="13" t="s">
        <v>1009</v>
      </c>
      <c r="J349" s="26" t="n">
        <v>6743222</v>
      </c>
      <c r="K349" s="27" t="s">
        <v>1007</v>
      </c>
      <c r="L349" s="20" t="s">
        <v>121</v>
      </c>
      <c r="M349" s="20" t="n">
        <v>1320000</v>
      </c>
      <c r="N349" s="20" t="n">
        <v>1320000</v>
      </c>
      <c r="P349" s="29"/>
    </row>
    <row r="350" customFormat="false" ht="38.25" hidden="false" customHeight="false" outlineLevel="0" collapsed="false">
      <c r="B350" s="11" t="n">
        <v>342</v>
      </c>
      <c r="C350" s="12"/>
      <c r="D350" s="13" t="s">
        <v>1010</v>
      </c>
      <c r="E350" s="14" t="s">
        <v>43</v>
      </c>
      <c r="F350" s="15" t="s">
        <v>24</v>
      </c>
      <c r="G350" s="31" t="n">
        <v>241200212623774</v>
      </c>
      <c r="H350" s="15" t="s">
        <v>19</v>
      </c>
      <c r="I350" s="13" t="s">
        <v>1011</v>
      </c>
      <c r="J350" s="26" t="n">
        <v>6743399</v>
      </c>
      <c r="K350" s="27" t="s">
        <v>1007</v>
      </c>
      <c r="L350" s="20" t="s">
        <v>425</v>
      </c>
      <c r="M350" s="20" t="n">
        <v>100168908.10304</v>
      </c>
      <c r="N350" s="20" t="n">
        <v>100168908.10304</v>
      </c>
      <c r="P350" s="29"/>
    </row>
    <row r="351" customFormat="false" ht="38.25" hidden="false" customHeight="false" outlineLevel="0" collapsed="false">
      <c r="B351" s="11" t="n">
        <v>343</v>
      </c>
      <c r="C351" s="12"/>
      <c r="D351" s="13" t="s">
        <v>1012</v>
      </c>
      <c r="E351" s="19"/>
      <c r="F351" s="19"/>
      <c r="G351" s="31" t="n">
        <v>241200212623653</v>
      </c>
      <c r="H351" s="15" t="s">
        <v>19</v>
      </c>
      <c r="I351" s="13" t="s">
        <v>993</v>
      </c>
      <c r="J351" s="26" t="n">
        <v>9697</v>
      </c>
      <c r="K351" s="27" t="n">
        <v>45350</v>
      </c>
      <c r="L351" s="19"/>
      <c r="M351" s="20" t="n">
        <v>1392375.0018</v>
      </c>
      <c r="N351" s="20" t="n">
        <v>1392375.0018</v>
      </c>
      <c r="P351" s="29"/>
    </row>
    <row r="352" customFormat="false" ht="25.5" hidden="false" customHeight="false" outlineLevel="0" collapsed="false">
      <c r="B352" s="11" t="n">
        <v>344</v>
      </c>
      <c r="C352" s="12"/>
      <c r="D352" s="13" t="s">
        <v>1013</v>
      </c>
      <c r="E352" s="19"/>
      <c r="F352" s="19"/>
      <c r="G352" s="31" t="n">
        <v>241200212623735</v>
      </c>
      <c r="H352" s="15" t="s">
        <v>19</v>
      </c>
      <c r="I352" s="13" t="s">
        <v>993</v>
      </c>
      <c r="J352" s="26" t="n">
        <v>9701</v>
      </c>
      <c r="K352" s="27" t="n">
        <v>45350</v>
      </c>
      <c r="L352" s="19"/>
      <c r="M352" s="20" t="n">
        <v>426360</v>
      </c>
      <c r="N352" s="20" t="n">
        <v>426360</v>
      </c>
      <c r="P352" s="29"/>
    </row>
    <row r="353" customFormat="false" ht="51" hidden="false" customHeight="false" outlineLevel="0" collapsed="false">
      <c r="B353" s="11" t="n">
        <v>345</v>
      </c>
      <c r="C353" s="12"/>
      <c r="D353" s="13" t="s">
        <v>994</v>
      </c>
      <c r="E353" s="14" t="s">
        <v>43</v>
      </c>
      <c r="F353" s="15" t="s">
        <v>24</v>
      </c>
      <c r="G353" s="31" t="n">
        <v>241200212624109</v>
      </c>
      <c r="H353" s="15" t="s">
        <v>19</v>
      </c>
      <c r="I353" s="13" t="s">
        <v>993</v>
      </c>
      <c r="J353" s="26" t="n">
        <v>6748792</v>
      </c>
      <c r="K353" s="27" t="s">
        <v>1014</v>
      </c>
      <c r="L353" s="20" t="s">
        <v>425</v>
      </c>
      <c r="M353" s="20" t="n">
        <v>37722160</v>
      </c>
      <c r="N353" s="20" t="n">
        <v>37722160</v>
      </c>
      <c r="P353" s="29"/>
    </row>
    <row r="354" customFormat="false" ht="25.5" hidden="false" customHeight="false" outlineLevel="0" collapsed="false">
      <c r="B354" s="11" t="n">
        <v>346</v>
      </c>
      <c r="C354" s="12"/>
      <c r="D354" s="13" t="s">
        <v>1015</v>
      </c>
      <c r="E354" s="14" t="s">
        <v>496</v>
      </c>
      <c r="F354" s="15" t="s">
        <v>50</v>
      </c>
      <c r="G354" s="31" t="n">
        <v>241200212623371</v>
      </c>
      <c r="H354" s="15" t="s">
        <v>19</v>
      </c>
      <c r="I354" s="13" t="s">
        <v>1016</v>
      </c>
      <c r="J354" s="26" t="n">
        <v>6749134</v>
      </c>
      <c r="K354" s="27" t="s">
        <v>1014</v>
      </c>
      <c r="L354" s="26" t="s">
        <v>552</v>
      </c>
      <c r="M354" s="20" t="n">
        <v>10861.312</v>
      </c>
      <c r="N354" s="20" t="n">
        <v>10861.312</v>
      </c>
      <c r="P354" s="29"/>
    </row>
    <row r="355" customFormat="false" ht="25.5" hidden="false" customHeight="false" outlineLevel="0" collapsed="false">
      <c r="B355" s="11" t="n">
        <v>347</v>
      </c>
      <c r="C355" s="12"/>
      <c r="D355" s="13" t="s">
        <v>1017</v>
      </c>
      <c r="E355" s="14" t="s">
        <v>23</v>
      </c>
      <c r="F355" s="31" t="s">
        <v>24</v>
      </c>
      <c r="G355" s="31" t="s">
        <v>1018</v>
      </c>
      <c r="H355" s="15" t="s">
        <v>19</v>
      </c>
      <c r="I355" s="13" t="s">
        <v>1019</v>
      </c>
      <c r="J355" s="26" t="s">
        <v>1020</v>
      </c>
      <c r="K355" s="27" t="n">
        <v>45323</v>
      </c>
      <c r="L355" s="26" t="s">
        <v>90</v>
      </c>
      <c r="M355" s="24" t="n">
        <v>70448.02</v>
      </c>
      <c r="N355" s="20" t="n">
        <v>70448.02</v>
      </c>
      <c r="P355" s="29"/>
    </row>
    <row r="356" customFormat="false" ht="38.25" hidden="false" customHeight="false" outlineLevel="0" collapsed="false">
      <c r="B356" s="11" t="n">
        <v>348</v>
      </c>
      <c r="C356" s="12"/>
      <c r="D356" s="13" t="s">
        <v>1021</v>
      </c>
      <c r="E356" s="14" t="s">
        <v>1022</v>
      </c>
      <c r="F356" s="31" t="s">
        <v>50</v>
      </c>
      <c r="G356" s="31" t="s">
        <v>1023</v>
      </c>
      <c r="H356" s="15" t="s">
        <v>19</v>
      </c>
      <c r="I356" s="13" t="s">
        <v>1024</v>
      </c>
      <c r="J356" s="26" t="s">
        <v>1025</v>
      </c>
      <c r="K356" s="27" t="n">
        <v>45324</v>
      </c>
      <c r="L356" s="26" t="s">
        <v>116</v>
      </c>
      <c r="M356" s="24" t="n">
        <v>1650</v>
      </c>
      <c r="N356" s="20" t="n">
        <v>1650</v>
      </c>
      <c r="P356" s="29"/>
    </row>
    <row r="357" customFormat="false" ht="15" hidden="false" customHeight="false" outlineLevel="0" collapsed="false">
      <c r="B357" s="11" t="n">
        <v>349</v>
      </c>
      <c r="C357" s="12"/>
      <c r="D357" s="13" t="s">
        <v>1026</v>
      </c>
      <c r="E357" s="14" t="s">
        <v>128</v>
      </c>
      <c r="F357" s="31" t="s">
        <v>104</v>
      </c>
      <c r="G357" s="31" t="s">
        <v>1027</v>
      </c>
      <c r="H357" s="15" t="s">
        <v>19</v>
      </c>
      <c r="I357" s="13" t="s">
        <v>1028</v>
      </c>
      <c r="J357" s="26" t="s">
        <v>1029</v>
      </c>
      <c r="K357" s="27" t="n">
        <v>45324</v>
      </c>
      <c r="L357" s="26" t="s">
        <v>90</v>
      </c>
      <c r="M357" s="24" t="n">
        <v>65000</v>
      </c>
      <c r="N357" s="24" t="n">
        <v>65000</v>
      </c>
      <c r="P357" s="29"/>
    </row>
    <row r="358" customFormat="false" ht="63.75" hidden="false" customHeight="false" outlineLevel="0" collapsed="false">
      <c r="B358" s="11" t="n">
        <v>350</v>
      </c>
      <c r="C358" s="12"/>
      <c r="D358" s="13" t="s">
        <v>617</v>
      </c>
      <c r="E358" s="14" t="s">
        <v>17</v>
      </c>
      <c r="F358" s="31" t="s">
        <v>1030</v>
      </c>
      <c r="G358" s="31" t="s">
        <v>1031</v>
      </c>
      <c r="H358" s="15" t="s">
        <v>19</v>
      </c>
      <c r="I358" s="13" t="s">
        <v>618</v>
      </c>
      <c r="J358" s="26" t="s">
        <v>1032</v>
      </c>
      <c r="K358" s="27" t="n">
        <v>45324</v>
      </c>
      <c r="L358" s="26" t="s">
        <v>116</v>
      </c>
      <c r="M358" s="24" t="n">
        <v>11402.011488</v>
      </c>
      <c r="N358" s="20" t="n">
        <v>11402.011488</v>
      </c>
      <c r="P358" s="29"/>
    </row>
    <row r="359" customFormat="false" ht="38.25" hidden="false" customHeight="false" outlineLevel="0" collapsed="false">
      <c r="B359" s="11" t="n">
        <v>351</v>
      </c>
      <c r="C359" s="12"/>
      <c r="D359" s="13" t="s">
        <v>573</v>
      </c>
      <c r="E359" s="14" t="s">
        <v>43</v>
      </c>
      <c r="F359" s="31" t="s">
        <v>24</v>
      </c>
      <c r="G359" s="31" t="s">
        <v>1033</v>
      </c>
      <c r="H359" s="15" t="s">
        <v>19</v>
      </c>
      <c r="I359" s="13" t="s">
        <v>133</v>
      </c>
      <c r="J359" s="26" t="s">
        <v>1034</v>
      </c>
      <c r="K359" s="27" t="n">
        <v>45327</v>
      </c>
      <c r="L359" s="26" t="s">
        <v>121</v>
      </c>
      <c r="M359" s="24" t="n">
        <v>150000</v>
      </c>
      <c r="N359" s="20" t="n">
        <v>150000</v>
      </c>
      <c r="P359" s="29"/>
    </row>
    <row r="360" customFormat="false" ht="25.5" hidden="false" customHeight="false" outlineLevel="0" collapsed="false">
      <c r="B360" s="11" t="n">
        <v>352</v>
      </c>
      <c r="C360" s="12"/>
      <c r="D360" s="13" t="s">
        <v>1026</v>
      </c>
      <c r="E360" s="14" t="s">
        <v>128</v>
      </c>
      <c r="F360" s="31" t="s">
        <v>104</v>
      </c>
      <c r="G360" s="31" t="s">
        <v>1035</v>
      </c>
      <c r="H360" s="15" t="s">
        <v>19</v>
      </c>
      <c r="I360" s="13" t="s">
        <v>1036</v>
      </c>
      <c r="J360" s="26" t="s">
        <v>1037</v>
      </c>
      <c r="K360" s="27" t="n">
        <v>45328</v>
      </c>
      <c r="L360" s="26" t="s">
        <v>90</v>
      </c>
      <c r="M360" s="24" t="n">
        <v>57900</v>
      </c>
      <c r="N360" s="20" t="n">
        <v>57900</v>
      </c>
      <c r="P360" s="29"/>
    </row>
    <row r="361" customFormat="false" ht="25.5" hidden="false" customHeight="false" outlineLevel="0" collapsed="false">
      <c r="B361" s="11" t="n">
        <v>353</v>
      </c>
      <c r="C361" s="12"/>
      <c r="D361" s="13" t="s">
        <v>1038</v>
      </c>
      <c r="E361" s="14" t="s">
        <v>329</v>
      </c>
      <c r="F361" s="31" t="s">
        <v>104</v>
      </c>
      <c r="G361" s="31" t="s">
        <v>1039</v>
      </c>
      <c r="H361" s="15" t="s">
        <v>19</v>
      </c>
      <c r="I361" s="13" t="s">
        <v>1040</v>
      </c>
      <c r="J361" s="26" t="s">
        <v>1041</v>
      </c>
      <c r="K361" s="27" t="n">
        <v>45331</v>
      </c>
      <c r="L361" s="26" t="s">
        <v>90</v>
      </c>
      <c r="M361" s="24" t="n">
        <v>202200</v>
      </c>
      <c r="N361" s="20" t="n">
        <v>202200</v>
      </c>
      <c r="P361" s="29"/>
    </row>
    <row r="362" customFormat="false" ht="15" hidden="false" customHeight="false" outlineLevel="0" collapsed="false">
      <c r="B362" s="11" t="n">
        <v>354</v>
      </c>
      <c r="C362" s="12"/>
      <c r="D362" s="13" t="s">
        <v>1042</v>
      </c>
      <c r="E362" s="14" t="s">
        <v>17</v>
      </c>
      <c r="F362" s="31" t="s">
        <v>1043</v>
      </c>
      <c r="G362" s="31" t="s">
        <v>1044</v>
      </c>
      <c r="H362" s="15" t="s">
        <v>19</v>
      </c>
      <c r="I362" s="13" t="s">
        <v>1045</v>
      </c>
      <c r="J362" s="26" t="s">
        <v>1046</v>
      </c>
      <c r="K362" s="27" t="n">
        <v>45331</v>
      </c>
      <c r="L362" s="26" t="s">
        <v>116</v>
      </c>
      <c r="M362" s="24" t="n">
        <v>137760</v>
      </c>
      <c r="N362" s="20" t="n">
        <v>137760</v>
      </c>
      <c r="P362" s="29"/>
    </row>
    <row r="363" customFormat="false" ht="38.25" hidden="false" customHeight="false" outlineLevel="0" collapsed="false">
      <c r="B363" s="11" t="n">
        <v>355</v>
      </c>
      <c r="C363" s="12"/>
      <c r="D363" s="13" t="s">
        <v>1047</v>
      </c>
      <c r="E363" s="14" t="s">
        <v>17</v>
      </c>
      <c r="F363" s="31" t="s">
        <v>24</v>
      </c>
      <c r="G363" s="31" t="s">
        <v>1048</v>
      </c>
      <c r="H363" s="15" t="s">
        <v>19</v>
      </c>
      <c r="I363" s="13" t="s">
        <v>1049</v>
      </c>
      <c r="J363" s="26" t="s">
        <v>1050</v>
      </c>
      <c r="K363" s="27" t="n">
        <v>45335</v>
      </c>
      <c r="L363" s="26" t="s">
        <v>1051</v>
      </c>
      <c r="M363" s="24" t="n">
        <v>4800000</v>
      </c>
      <c r="N363" s="20" t="n">
        <v>4800000</v>
      </c>
      <c r="P363" s="29"/>
    </row>
    <row r="364" customFormat="false" ht="25.5" hidden="false" customHeight="false" outlineLevel="0" collapsed="false">
      <c r="B364" s="11" t="n">
        <v>356</v>
      </c>
      <c r="C364" s="12"/>
      <c r="D364" s="13" t="s">
        <v>1052</v>
      </c>
      <c r="E364" s="14" t="s">
        <v>749</v>
      </c>
      <c r="F364" s="31" t="s">
        <v>50</v>
      </c>
      <c r="G364" s="31" t="s">
        <v>1053</v>
      </c>
      <c r="H364" s="15" t="s">
        <v>19</v>
      </c>
      <c r="I364" s="13" t="s">
        <v>1054</v>
      </c>
      <c r="J364" s="26" t="s">
        <v>1055</v>
      </c>
      <c r="K364" s="27" t="n">
        <v>45335</v>
      </c>
      <c r="L364" s="26" t="s">
        <v>552</v>
      </c>
      <c r="M364" s="24" t="n">
        <v>47040</v>
      </c>
      <c r="N364" s="20" t="n">
        <v>47040</v>
      </c>
      <c r="P364" s="29"/>
    </row>
    <row r="365" customFormat="false" ht="25.5" hidden="false" customHeight="false" outlineLevel="0" collapsed="false">
      <c r="B365" s="11" t="n">
        <v>357</v>
      </c>
      <c r="C365" s="12"/>
      <c r="D365" s="13" t="s">
        <v>1056</v>
      </c>
      <c r="E365" s="14" t="s">
        <v>499</v>
      </c>
      <c r="F365" s="31" t="s">
        <v>707</v>
      </c>
      <c r="G365" s="31" t="s">
        <v>1057</v>
      </c>
      <c r="H365" s="15" t="s">
        <v>19</v>
      </c>
      <c r="I365" s="13" t="s">
        <v>1058</v>
      </c>
      <c r="J365" s="26" t="s">
        <v>1059</v>
      </c>
      <c r="K365" s="27" t="n">
        <v>45337</v>
      </c>
      <c r="L365" s="26" t="s">
        <v>90</v>
      </c>
      <c r="M365" s="24" t="n">
        <v>109200</v>
      </c>
      <c r="N365" s="20" t="n">
        <v>109200</v>
      </c>
      <c r="P365" s="29"/>
    </row>
    <row r="366" customFormat="false" ht="25.5" hidden="false" customHeight="false" outlineLevel="0" collapsed="false">
      <c r="B366" s="11" t="n">
        <v>358</v>
      </c>
      <c r="C366" s="12"/>
      <c r="D366" s="13" t="s">
        <v>1060</v>
      </c>
      <c r="E366" s="14" t="s">
        <v>329</v>
      </c>
      <c r="F366" s="31" t="s">
        <v>50</v>
      </c>
      <c r="G366" s="31" t="s">
        <v>1061</v>
      </c>
      <c r="H366" s="15" t="s">
        <v>19</v>
      </c>
      <c r="I366" s="13" t="s">
        <v>1062</v>
      </c>
      <c r="J366" s="26" t="s">
        <v>1063</v>
      </c>
      <c r="K366" s="27" t="n">
        <v>45341</v>
      </c>
      <c r="L366" s="26" t="s">
        <v>85</v>
      </c>
      <c r="M366" s="24" t="n">
        <v>51641.75</v>
      </c>
      <c r="N366" s="20" t="n">
        <v>51641.75</v>
      </c>
      <c r="P366" s="29"/>
    </row>
    <row r="367" customFormat="false" ht="25.5" hidden="false" customHeight="false" outlineLevel="0" collapsed="false">
      <c r="B367" s="11" t="n">
        <v>359</v>
      </c>
      <c r="C367" s="12"/>
      <c r="D367" s="13" t="s">
        <v>1064</v>
      </c>
      <c r="E367" s="14" t="s">
        <v>171</v>
      </c>
      <c r="F367" s="31" t="s">
        <v>50</v>
      </c>
      <c r="G367" s="31" t="s">
        <v>1065</v>
      </c>
      <c r="H367" s="15" t="s">
        <v>19</v>
      </c>
      <c r="I367" s="13" t="s">
        <v>1066</v>
      </c>
      <c r="J367" s="26" t="s">
        <v>1067</v>
      </c>
      <c r="K367" s="27" t="n">
        <v>45345</v>
      </c>
      <c r="L367" s="26" t="s">
        <v>327</v>
      </c>
      <c r="M367" s="24" t="n">
        <v>203000</v>
      </c>
      <c r="N367" s="20" t="n">
        <v>203000</v>
      </c>
      <c r="P367" s="29"/>
    </row>
    <row r="368" customFormat="false" ht="25.5" hidden="false" customHeight="false" outlineLevel="0" collapsed="false">
      <c r="B368" s="11" t="n">
        <v>360</v>
      </c>
      <c r="C368" s="12"/>
      <c r="D368" s="13" t="s">
        <v>1068</v>
      </c>
      <c r="E368" s="14" t="s">
        <v>311</v>
      </c>
      <c r="F368" s="31" t="s">
        <v>50</v>
      </c>
      <c r="G368" s="31" t="s">
        <v>1069</v>
      </c>
      <c r="H368" s="15" t="s">
        <v>19</v>
      </c>
      <c r="I368" s="13" t="s">
        <v>1070</v>
      </c>
      <c r="J368" s="26" t="s">
        <v>1071</v>
      </c>
      <c r="K368" s="27" t="n">
        <v>45348</v>
      </c>
      <c r="L368" s="26" t="s">
        <v>79</v>
      </c>
      <c r="M368" s="24" t="n">
        <v>848103.8776</v>
      </c>
      <c r="N368" s="20" t="n">
        <v>848103.8776</v>
      </c>
      <c r="P368" s="29"/>
    </row>
    <row r="369" customFormat="false" ht="38.25" hidden="false" customHeight="false" outlineLevel="0" collapsed="false">
      <c r="B369" s="11" t="n">
        <v>361</v>
      </c>
      <c r="C369" s="12"/>
      <c r="D369" s="13" t="s">
        <v>1072</v>
      </c>
      <c r="E369" s="14" t="s">
        <v>17</v>
      </c>
      <c r="F369" s="31" t="s">
        <v>108</v>
      </c>
      <c r="G369" s="31" t="s">
        <v>1073</v>
      </c>
      <c r="H369" s="15" t="s">
        <v>19</v>
      </c>
      <c r="I369" s="13" t="s">
        <v>1074</v>
      </c>
      <c r="J369" s="26" t="s">
        <v>1075</v>
      </c>
      <c r="K369" s="27" t="n">
        <v>45349</v>
      </c>
      <c r="L369" s="26" t="s">
        <v>79</v>
      </c>
      <c r="M369" s="24" t="n">
        <v>21174.91952</v>
      </c>
      <c r="N369" s="20" t="n">
        <v>21174.91952</v>
      </c>
      <c r="P369" s="29"/>
    </row>
    <row r="370" customFormat="false" ht="25.5" hidden="false" customHeight="false" outlineLevel="0" collapsed="false">
      <c r="B370" s="11" t="n">
        <v>362</v>
      </c>
      <c r="C370" s="12"/>
      <c r="D370" s="13" t="s">
        <v>1076</v>
      </c>
      <c r="E370" s="14" t="s">
        <v>49</v>
      </c>
      <c r="F370" s="31" t="s">
        <v>50</v>
      </c>
      <c r="G370" s="31" t="s">
        <v>1077</v>
      </c>
      <c r="H370" s="15" t="s">
        <v>19</v>
      </c>
      <c r="I370" s="13" t="s">
        <v>1078</v>
      </c>
      <c r="J370" s="26" t="s">
        <v>1079</v>
      </c>
      <c r="K370" s="27" t="n">
        <v>45350</v>
      </c>
      <c r="L370" s="26" t="s">
        <v>90</v>
      </c>
      <c r="M370" s="24" t="n">
        <v>28275</v>
      </c>
      <c r="N370" s="20" t="n">
        <v>28275</v>
      </c>
      <c r="P370" s="29"/>
    </row>
    <row r="371" customFormat="false" ht="25.5" hidden="false" customHeight="false" outlineLevel="0" collapsed="false">
      <c r="B371" s="11" t="n">
        <v>363</v>
      </c>
      <c r="C371" s="12"/>
      <c r="D371" s="13" t="s">
        <v>1076</v>
      </c>
      <c r="E371" s="14" t="s">
        <v>49</v>
      </c>
      <c r="F371" s="31" t="s">
        <v>50</v>
      </c>
      <c r="G371" s="31" t="s">
        <v>1080</v>
      </c>
      <c r="H371" s="15" t="s">
        <v>19</v>
      </c>
      <c r="I371" s="13" t="s">
        <v>1078</v>
      </c>
      <c r="J371" s="26" t="s">
        <v>1081</v>
      </c>
      <c r="K371" s="27" t="n">
        <v>45350</v>
      </c>
      <c r="L371" s="26" t="s">
        <v>90</v>
      </c>
      <c r="M371" s="24" t="n">
        <v>27846</v>
      </c>
      <c r="N371" s="20" t="n">
        <v>27846</v>
      </c>
      <c r="P371" s="29"/>
    </row>
    <row r="372" customFormat="false" ht="15" hidden="false" customHeight="false" outlineLevel="0" collapsed="false">
      <c r="B372" s="11" t="n">
        <v>364</v>
      </c>
      <c r="C372" s="12"/>
      <c r="D372" s="13" t="s">
        <v>1082</v>
      </c>
      <c r="E372" s="14" t="s">
        <v>311</v>
      </c>
      <c r="F372" s="31" t="s">
        <v>50</v>
      </c>
      <c r="G372" s="31" t="s">
        <v>1083</v>
      </c>
      <c r="H372" s="15" t="s">
        <v>19</v>
      </c>
      <c r="I372" s="13" t="s">
        <v>1084</v>
      </c>
      <c r="J372" s="26" t="s">
        <v>1085</v>
      </c>
      <c r="K372" s="27" t="n">
        <v>45350</v>
      </c>
      <c r="L372" s="26" t="s">
        <v>90</v>
      </c>
      <c r="M372" s="24" t="n">
        <v>25725</v>
      </c>
      <c r="N372" s="20" t="n">
        <v>25725</v>
      </c>
      <c r="P372" s="29"/>
    </row>
    <row r="373" customFormat="false" ht="25.5" hidden="false" customHeight="false" outlineLevel="0" collapsed="false">
      <c r="B373" s="11" t="n">
        <v>365</v>
      </c>
      <c r="C373" s="12"/>
      <c r="D373" s="13" t="s">
        <v>1086</v>
      </c>
      <c r="E373" s="14" t="s">
        <v>1087</v>
      </c>
      <c r="F373" s="31" t="s">
        <v>104</v>
      </c>
      <c r="G373" s="31" t="s">
        <v>1088</v>
      </c>
      <c r="H373" s="15" t="s">
        <v>19</v>
      </c>
      <c r="I373" s="13" t="s">
        <v>1089</v>
      </c>
      <c r="J373" s="26" t="s">
        <v>1090</v>
      </c>
      <c r="K373" s="27" t="n">
        <v>45351</v>
      </c>
      <c r="L373" s="26" t="s">
        <v>79</v>
      </c>
      <c r="M373" s="24" t="n">
        <v>69354.2</v>
      </c>
      <c r="N373" s="20" t="n">
        <v>69354.2</v>
      </c>
      <c r="P373" s="29"/>
    </row>
    <row r="374" customFormat="false" ht="38.25" hidden="false" customHeight="false" outlineLevel="0" collapsed="false">
      <c r="B374" s="11" t="n">
        <v>366</v>
      </c>
      <c r="C374" s="12"/>
      <c r="D374" s="13" t="s">
        <v>1091</v>
      </c>
      <c r="E374" s="14" t="s">
        <v>660</v>
      </c>
      <c r="F374" s="21" t="s">
        <v>661</v>
      </c>
      <c r="G374" s="31" t="n">
        <v>241200102545534</v>
      </c>
      <c r="H374" s="15" t="s">
        <v>19</v>
      </c>
      <c r="I374" s="13" t="s">
        <v>664</v>
      </c>
      <c r="J374" s="26" t="n">
        <v>436</v>
      </c>
      <c r="K374" s="27" t="n">
        <v>45323</v>
      </c>
      <c r="L374" s="26" t="s">
        <v>1092</v>
      </c>
      <c r="M374" s="24" t="n">
        <v>155500</v>
      </c>
      <c r="N374" s="20" t="n">
        <v>155500</v>
      </c>
      <c r="P374" s="29"/>
    </row>
    <row r="375" customFormat="false" ht="38.25" hidden="false" customHeight="false" outlineLevel="0" collapsed="false">
      <c r="B375" s="11" t="n">
        <v>367</v>
      </c>
      <c r="C375" s="12"/>
      <c r="D375" s="13" t="s">
        <v>1093</v>
      </c>
      <c r="E375" s="14" t="s">
        <v>685</v>
      </c>
      <c r="F375" s="21" t="s">
        <v>330</v>
      </c>
      <c r="G375" s="31" t="n">
        <v>241200102546082</v>
      </c>
      <c r="H375" s="15" t="s">
        <v>19</v>
      </c>
      <c r="I375" s="13" t="s">
        <v>1094</v>
      </c>
      <c r="J375" s="26" t="n">
        <v>439</v>
      </c>
      <c r="K375" s="27" t="n">
        <v>45323</v>
      </c>
      <c r="L375" s="26" t="s">
        <v>1092</v>
      </c>
      <c r="M375" s="24" t="n">
        <v>39150</v>
      </c>
      <c r="N375" s="20" t="n">
        <v>39150</v>
      </c>
      <c r="P375" s="29"/>
    </row>
    <row r="376" customFormat="false" ht="38.25" hidden="false" customHeight="false" outlineLevel="0" collapsed="false">
      <c r="B376" s="11" t="n">
        <v>368</v>
      </c>
      <c r="C376" s="12"/>
      <c r="D376" s="13" t="s">
        <v>1095</v>
      </c>
      <c r="E376" s="14" t="s">
        <v>660</v>
      </c>
      <c r="F376" s="21" t="s">
        <v>661</v>
      </c>
      <c r="G376" s="31" t="n">
        <v>241200102546020</v>
      </c>
      <c r="H376" s="15" t="s">
        <v>19</v>
      </c>
      <c r="I376" s="13" t="s">
        <v>1096</v>
      </c>
      <c r="J376" s="26" t="n">
        <v>443</v>
      </c>
      <c r="K376" s="27" t="n">
        <v>45324</v>
      </c>
      <c r="L376" s="26" t="s">
        <v>1092</v>
      </c>
      <c r="M376" s="24" t="n">
        <v>432900</v>
      </c>
      <c r="N376" s="20" t="n">
        <v>432900</v>
      </c>
      <c r="P376" s="29"/>
    </row>
    <row r="377" customFormat="false" ht="38.25" hidden="false" customHeight="false" outlineLevel="0" collapsed="false">
      <c r="B377" s="11" t="n">
        <v>369</v>
      </c>
      <c r="C377" s="12"/>
      <c r="D377" s="13" t="s">
        <v>1097</v>
      </c>
      <c r="E377" s="14" t="s">
        <v>685</v>
      </c>
      <c r="F377" s="21" t="s">
        <v>330</v>
      </c>
      <c r="G377" s="31" t="n">
        <v>241200102561986</v>
      </c>
      <c r="H377" s="15" t="s">
        <v>19</v>
      </c>
      <c r="I377" s="13" t="s">
        <v>686</v>
      </c>
      <c r="J377" s="26" t="n">
        <v>466</v>
      </c>
      <c r="K377" s="27" t="n">
        <v>45327</v>
      </c>
      <c r="L377" s="26" t="s">
        <v>1092</v>
      </c>
      <c r="M377" s="24" t="n">
        <v>59400</v>
      </c>
      <c r="N377" s="20" t="n">
        <v>59400</v>
      </c>
      <c r="P377" s="29"/>
    </row>
    <row r="378" customFormat="false" ht="38.25" hidden="false" customHeight="false" outlineLevel="0" collapsed="false">
      <c r="B378" s="11" t="n">
        <v>370</v>
      </c>
      <c r="C378" s="12"/>
      <c r="D378" s="13" t="s">
        <v>1098</v>
      </c>
      <c r="E378" s="14" t="s">
        <v>660</v>
      </c>
      <c r="F378" s="21" t="s">
        <v>661</v>
      </c>
      <c r="G378" s="31" t="n">
        <v>241200102562630</v>
      </c>
      <c r="H378" s="15" t="s">
        <v>19</v>
      </c>
      <c r="I378" s="13" t="s">
        <v>699</v>
      </c>
      <c r="J378" s="26" t="n">
        <v>470</v>
      </c>
      <c r="K378" s="27" t="n">
        <v>45327</v>
      </c>
      <c r="L378" s="26" t="s">
        <v>1092</v>
      </c>
      <c r="M378" s="24" t="n">
        <v>1624340.325</v>
      </c>
      <c r="N378" s="20" t="n">
        <v>1624340.325</v>
      </c>
      <c r="P378" s="29"/>
    </row>
    <row r="379" customFormat="false" ht="51" hidden="false" customHeight="false" outlineLevel="0" collapsed="false">
      <c r="B379" s="11" t="n">
        <v>371</v>
      </c>
      <c r="C379" s="12"/>
      <c r="D379" s="13" t="s">
        <v>1099</v>
      </c>
      <c r="E379" s="14" t="s">
        <v>685</v>
      </c>
      <c r="F379" s="21" t="s">
        <v>330</v>
      </c>
      <c r="G379" s="31" t="n">
        <v>241200102566592</v>
      </c>
      <c r="H379" s="15" t="s">
        <v>19</v>
      </c>
      <c r="I379" s="13" t="s">
        <v>686</v>
      </c>
      <c r="J379" s="26" t="n">
        <v>471</v>
      </c>
      <c r="K379" s="27" t="n">
        <v>45327</v>
      </c>
      <c r="L379" s="26" t="s">
        <v>1092</v>
      </c>
      <c r="M379" s="24" t="n">
        <v>1221000</v>
      </c>
      <c r="N379" s="20" t="n">
        <v>1221000</v>
      </c>
      <c r="P379" s="29"/>
    </row>
    <row r="380" customFormat="false" ht="25.5" hidden="false" customHeight="false" outlineLevel="0" collapsed="false">
      <c r="B380" s="11" t="n">
        <v>372</v>
      </c>
      <c r="C380" s="12"/>
      <c r="D380" s="13" t="s">
        <v>1100</v>
      </c>
      <c r="E380" s="14" t="s">
        <v>17</v>
      </c>
      <c r="F380" s="19"/>
      <c r="G380" s="31" t="n">
        <v>241200102567154</v>
      </c>
      <c r="H380" s="15" t="s">
        <v>19</v>
      </c>
      <c r="I380" s="13" t="s">
        <v>1101</v>
      </c>
      <c r="J380" s="26" t="n">
        <v>472</v>
      </c>
      <c r="K380" s="27" t="n">
        <v>45328</v>
      </c>
      <c r="L380" s="26" t="s">
        <v>1102</v>
      </c>
      <c r="M380" s="24" t="n">
        <v>1330000</v>
      </c>
      <c r="N380" s="20" t="n">
        <v>1330000</v>
      </c>
      <c r="P380" s="29"/>
    </row>
    <row r="381" customFormat="false" ht="38.25" hidden="false" customHeight="false" outlineLevel="0" collapsed="false">
      <c r="B381" s="11" t="n">
        <v>373</v>
      </c>
      <c r="C381" s="12"/>
      <c r="D381" s="13" t="s">
        <v>1103</v>
      </c>
      <c r="E381" s="14" t="s">
        <v>660</v>
      </c>
      <c r="F381" s="21" t="s">
        <v>661</v>
      </c>
      <c r="G381" s="31" t="n">
        <v>241200102564057</v>
      </c>
      <c r="H381" s="15" t="s">
        <v>19</v>
      </c>
      <c r="I381" s="13" t="s">
        <v>1104</v>
      </c>
      <c r="J381" s="26" t="n">
        <v>474</v>
      </c>
      <c r="K381" s="27" t="n">
        <v>45328</v>
      </c>
      <c r="L381" s="26" t="s">
        <v>1092</v>
      </c>
      <c r="M381" s="24" t="n">
        <v>172000</v>
      </c>
      <c r="N381" s="20" t="n">
        <v>172000</v>
      </c>
      <c r="P381" s="29"/>
    </row>
    <row r="382" customFormat="false" ht="25.5" hidden="false" customHeight="false" outlineLevel="0" collapsed="false">
      <c r="B382" s="11" t="n">
        <v>374</v>
      </c>
      <c r="C382" s="12"/>
      <c r="D382" s="13" t="s">
        <v>1105</v>
      </c>
      <c r="E382" s="14" t="s">
        <v>660</v>
      </c>
      <c r="F382" s="21" t="s">
        <v>661</v>
      </c>
      <c r="G382" s="31" t="n">
        <v>241200102564339</v>
      </c>
      <c r="H382" s="15" t="s">
        <v>19</v>
      </c>
      <c r="I382" s="13" t="s">
        <v>699</v>
      </c>
      <c r="J382" s="26" t="n">
        <v>475</v>
      </c>
      <c r="K382" s="27" t="n">
        <v>45328</v>
      </c>
      <c r="L382" s="26" t="s">
        <v>1092</v>
      </c>
      <c r="M382" s="24" t="n">
        <v>100000</v>
      </c>
      <c r="N382" s="20" t="n">
        <v>100000</v>
      </c>
      <c r="P382" s="29"/>
    </row>
    <row r="383" customFormat="false" ht="38.25" hidden="false" customHeight="false" outlineLevel="0" collapsed="false">
      <c r="B383" s="11" t="n">
        <v>375</v>
      </c>
      <c r="C383" s="12"/>
      <c r="D383" s="13" t="s">
        <v>1106</v>
      </c>
      <c r="E383" s="14" t="s">
        <v>660</v>
      </c>
      <c r="F383" s="21" t="s">
        <v>661</v>
      </c>
      <c r="G383" s="31" t="n">
        <v>241200102564595</v>
      </c>
      <c r="H383" s="15" t="s">
        <v>19</v>
      </c>
      <c r="I383" s="13" t="s">
        <v>699</v>
      </c>
      <c r="J383" s="26" t="n">
        <v>487</v>
      </c>
      <c r="K383" s="27" t="n">
        <v>45328</v>
      </c>
      <c r="L383" s="26" t="s">
        <v>1092</v>
      </c>
      <c r="M383" s="24" t="n">
        <v>50000</v>
      </c>
      <c r="N383" s="20" t="n">
        <v>50000</v>
      </c>
      <c r="P383" s="29"/>
    </row>
    <row r="384" customFormat="false" ht="38.25" hidden="false" customHeight="false" outlineLevel="0" collapsed="false">
      <c r="B384" s="11" t="n">
        <v>376</v>
      </c>
      <c r="C384" s="12"/>
      <c r="D384" s="13" t="s">
        <v>1107</v>
      </c>
      <c r="E384" s="14" t="s">
        <v>660</v>
      </c>
      <c r="F384" s="21" t="s">
        <v>661</v>
      </c>
      <c r="G384" s="31" t="n">
        <v>241200102564663</v>
      </c>
      <c r="H384" s="15" t="s">
        <v>19</v>
      </c>
      <c r="I384" s="13" t="s">
        <v>1104</v>
      </c>
      <c r="J384" s="26" t="n">
        <v>488</v>
      </c>
      <c r="K384" s="27" t="n">
        <v>45328</v>
      </c>
      <c r="L384" s="26" t="s">
        <v>1092</v>
      </c>
      <c r="M384" s="24" t="n">
        <v>143000</v>
      </c>
      <c r="N384" s="20" t="n">
        <v>143000</v>
      </c>
      <c r="P384" s="29"/>
    </row>
    <row r="385" customFormat="false" ht="38.25" hidden="false" customHeight="false" outlineLevel="0" collapsed="false">
      <c r="B385" s="11" t="n">
        <v>377</v>
      </c>
      <c r="C385" s="12"/>
      <c r="D385" s="13" t="s">
        <v>1108</v>
      </c>
      <c r="E385" s="14" t="s">
        <v>660</v>
      </c>
      <c r="F385" s="21" t="s">
        <v>661</v>
      </c>
      <c r="G385" s="31" t="n">
        <v>241200102565747</v>
      </c>
      <c r="H385" s="15" t="s">
        <v>19</v>
      </c>
      <c r="I385" s="13" t="s">
        <v>1104</v>
      </c>
      <c r="J385" s="26" t="n">
        <v>489</v>
      </c>
      <c r="K385" s="27" t="n">
        <v>45328</v>
      </c>
      <c r="L385" s="26" t="s">
        <v>1092</v>
      </c>
      <c r="M385" s="24" t="n">
        <v>223000</v>
      </c>
      <c r="N385" s="20" t="n">
        <v>223000</v>
      </c>
      <c r="P385" s="29"/>
    </row>
    <row r="386" customFormat="false" ht="38.25" hidden="false" customHeight="false" outlineLevel="0" collapsed="false">
      <c r="B386" s="11" t="n">
        <v>378</v>
      </c>
      <c r="C386" s="12"/>
      <c r="D386" s="13" t="s">
        <v>1109</v>
      </c>
      <c r="E386" s="14" t="s">
        <v>685</v>
      </c>
      <c r="F386" s="21" t="s">
        <v>330</v>
      </c>
      <c r="G386" s="31" t="n">
        <v>241200102567566</v>
      </c>
      <c r="H386" s="15" t="s">
        <v>19</v>
      </c>
      <c r="I386" s="13" t="s">
        <v>686</v>
      </c>
      <c r="J386" s="26" t="n">
        <v>502</v>
      </c>
      <c r="K386" s="27" t="n">
        <v>45329</v>
      </c>
      <c r="L386" s="26" t="s">
        <v>1092</v>
      </c>
      <c r="M386" s="24" t="n">
        <v>43200</v>
      </c>
      <c r="N386" s="20" t="n">
        <v>43200</v>
      </c>
      <c r="P386" s="29"/>
    </row>
    <row r="387" customFormat="false" ht="38.25" hidden="false" customHeight="false" outlineLevel="0" collapsed="false">
      <c r="B387" s="11" t="n">
        <v>379</v>
      </c>
      <c r="C387" s="12"/>
      <c r="D387" s="13" t="s">
        <v>1110</v>
      </c>
      <c r="E387" s="14" t="s">
        <v>660</v>
      </c>
      <c r="F387" s="21" t="s">
        <v>661</v>
      </c>
      <c r="G387" s="31" t="n">
        <v>241200102565978</v>
      </c>
      <c r="H387" s="15" t="s">
        <v>19</v>
      </c>
      <c r="I387" s="13" t="s">
        <v>1111</v>
      </c>
      <c r="J387" s="26" t="n">
        <v>507</v>
      </c>
      <c r="K387" s="27" t="n">
        <v>45329</v>
      </c>
      <c r="L387" s="26" t="s">
        <v>1092</v>
      </c>
      <c r="M387" s="24" t="n">
        <v>108000</v>
      </c>
      <c r="N387" s="20" t="n">
        <v>108000</v>
      </c>
      <c r="P387" s="29"/>
    </row>
    <row r="388" customFormat="false" ht="38.25" hidden="false" customHeight="false" outlineLevel="0" collapsed="false">
      <c r="B388" s="11" t="n">
        <v>380</v>
      </c>
      <c r="C388" s="12"/>
      <c r="D388" s="13" t="s">
        <v>1112</v>
      </c>
      <c r="E388" s="14" t="s">
        <v>660</v>
      </c>
      <c r="F388" s="21" t="s">
        <v>661</v>
      </c>
      <c r="G388" s="31" t="n">
        <v>241200102566053</v>
      </c>
      <c r="H388" s="15" t="s">
        <v>19</v>
      </c>
      <c r="I388" s="13" t="s">
        <v>699</v>
      </c>
      <c r="J388" s="26" t="n">
        <v>511</v>
      </c>
      <c r="K388" s="27" t="n">
        <v>45330</v>
      </c>
      <c r="L388" s="26" t="s">
        <v>1092</v>
      </c>
      <c r="M388" s="24" t="n">
        <v>36000</v>
      </c>
      <c r="N388" s="20" t="n">
        <v>36000</v>
      </c>
      <c r="P388" s="29"/>
    </row>
    <row r="389" customFormat="false" ht="38.25" hidden="false" customHeight="false" outlineLevel="0" collapsed="false">
      <c r="B389" s="11" t="n">
        <v>381</v>
      </c>
      <c r="C389" s="12"/>
      <c r="D389" s="13" t="s">
        <v>1113</v>
      </c>
      <c r="E389" s="14" t="s">
        <v>660</v>
      </c>
      <c r="F389" s="21" t="s">
        <v>661</v>
      </c>
      <c r="G389" s="31" t="n">
        <v>241200102566274</v>
      </c>
      <c r="H389" s="15" t="s">
        <v>19</v>
      </c>
      <c r="I389" s="13" t="s">
        <v>699</v>
      </c>
      <c r="J389" s="26" t="n">
        <v>512</v>
      </c>
      <c r="K389" s="27" t="n">
        <v>45330</v>
      </c>
      <c r="L389" s="26" t="s">
        <v>1092</v>
      </c>
      <c r="M389" s="24" t="n">
        <v>190000</v>
      </c>
      <c r="N389" s="20" t="n">
        <v>190000</v>
      </c>
      <c r="P389" s="29"/>
    </row>
    <row r="390" customFormat="false" ht="38.25" hidden="false" customHeight="false" outlineLevel="0" collapsed="false">
      <c r="B390" s="11" t="n">
        <v>382</v>
      </c>
      <c r="C390" s="12"/>
      <c r="D390" s="13" t="s">
        <v>1114</v>
      </c>
      <c r="E390" s="14" t="s">
        <v>660</v>
      </c>
      <c r="F390" s="21" t="s">
        <v>661</v>
      </c>
      <c r="G390" s="31" t="n">
        <v>241200102566305</v>
      </c>
      <c r="H390" s="15" t="s">
        <v>19</v>
      </c>
      <c r="I390" s="13" t="s">
        <v>699</v>
      </c>
      <c r="J390" s="26" t="n">
        <v>513</v>
      </c>
      <c r="K390" s="27" t="n">
        <v>45330</v>
      </c>
      <c r="L390" s="26" t="s">
        <v>1092</v>
      </c>
      <c r="M390" s="24" t="n">
        <v>120000</v>
      </c>
      <c r="N390" s="20" t="n">
        <v>120000</v>
      </c>
      <c r="P390" s="29"/>
    </row>
    <row r="391" customFormat="false" ht="51" hidden="false" customHeight="false" outlineLevel="0" collapsed="false">
      <c r="B391" s="11" t="n">
        <v>383</v>
      </c>
      <c r="C391" s="12"/>
      <c r="D391" s="13" t="s">
        <v>1115</v>
      </c>
      <c r="E391" s="14" t="s">
        <v>17</v>
      </c>
      <c r="F391" s="19"/>
      <c r="G391" s="31" t="n">
        <v>241200102570061</v>
      </c>
      <c r="H391" s="15" t="s">
        <v>19</v>
      </c>
      <c r="I391" s="13" t="s">
        <v>1116</v>
      </c>
      <c r="J391" s="26" t="n">
        <v>515</v>
      </c>
      <c r="K391" s="27" t="n">
        <v>45330</v>
      </c>
      <c r="L391" s="26" t="s">
        <v>1092</v>
      </c>
      <c r="M391" s="24" t="n">
        <v>1800</v>
      </c>
      <c r="N391" s="20" t="n">
        <v>1800</v>
      </c>
      <c r="P391" s="29"/>
    </row>
    <row r="392" customFormat="false" ht="38.25" hidden="false" customHeight="false" outlineLevel="0" collapsed="false">
      <c r="B392" s="11" t="n">
        <v>384</v>
      </c>
      <c r="C392" s="12"/>
      <c r="D392" s="13" t="s">
        <v>1117</v>
      </c>
      <c r="E392" s="14" t="s">
        <v>660</v>
      </c>
      <c r="F392" s="21" t="s">
        <v>661</v>
      </c>
      <c r="G392" s="31" t="n">
        <v>241200102566471</v>
      </c>
      <c r="H392" s="15" t="s">
        <v>19</v>
      </c>
      <c r="I392" s="13" t="s">
        <v>699</v>
      </c>
      <c r="J392" s="26" t="n">
        <v>516</v>
      </c>
      <c r="K392" s="27" t="n">
        <v>45330</v>
      </c>
      <c r="L392" s="26" t="s">
        <v>1092</v>
      </c>
      <c r="M392" s="24" t="n">
        <v>1101600</v>
      </c>
      <c r="N392" s="20" t="n">
        <v>1101600</v>
      </c>
      <c r="P392" s="29"/>
    </row>
    <row r="393" customFormat="false" ht="38.25" hidden="false" customHeight="false" outlineLevel="0" collapsed="false">
      <c r="B393" s="11" t="n">
        <v>385</v>
      </c>
      <c r="C393" s="12"/>
      <c r="D393" s="13" t="s">
        <v>1118</v>
      </c>
      <c r="E393" s="14" t="s">
        <v>685</v>
      </c>
      <c r="F393" s="21" t="s">
        <v>330</v>
      </c>
      <c r="G393" s="31" t="n">
        <v>241200422571012</v>
      </c>
      <c r="H393" s="15" t="s">
        <v>19</v>
      </c>
      <c r="I393" s="13" t="s">
        <v>1119</v>
      </c>
      <c r="J393" s="26" t="n">
        <v>519</v>
      </c>
      <c r="K393" s="27" t="n">
        <v>45330</v>
      </c>
      <c r="L393" s="26" t="s">
        <v>1092</v>
      </c>
      <c r="M393" s="24" t="n">
        <v>21600</v>
      </c>
      <c r="N393" s="20" t="n">
        <v>21600</v>
      </c>
      <c r="P393" s="29"/>
    </row>
    <row r="394" customFormat="false" ht="25.5" hidden="false" customHeight="false" outlineLevel="0" collapsed="false">
      <c r="B394" s="11" t="n">
        <v>386</v>
      </c>
      <c r="C394" s="12"/>
      <c r="D394" s="13" t="s">
        <v>1120</v>
      </c>
      <c r="E394" s="14" t="s">
        <v>685</v>
      </c>
      <c r="F394" s="21" t="s">
        <v>330</v>
      </c>
      <c r="G394" s="31" t="n">
        <v>241200102572322</v>
      </c>
      <c r="H394" s="15" t="s">
        <v>19</v>
      </c>
      <c r="I394" s="13" t="s">
        <v>1119</v>
      </c>
      <c r="J394" s="26" t="n">
        <v>531</v>
      </c>
      <c r="K394" s="27" t="n">
        <v>45330</v>
      </c>
      <c r="L394" s="26" t="s">
        <v>1092</v>
      </c>
      <c r="M394" s="24" t="n">
        <v>14767.2</v>
      </c>
      <c r="N394" s="20" t="n">
        <v>14767.2</v>
      </c>
      <c r="P394" s="29"/>
    </row>
    <row r="395" customFormat="false" ht="25.5" hidden="false" customHeight="false" outlineLevel="0" collapsed="false">
      <c r="B395" s="11" t="n">
        <v>387</v>
      </c>
      <c r="C395" s="12"/>
      <c r="D395" s="13" t="s">
        <v>1121</v>
      </c>
      <c r="E395" s="14" t="s">
        <v>685</v>
      </c>
      <c r="F395" s="21" t="s">
        <v>330</v>
      </c>
      <c r="G395" s="31" t="n">
        <v>241200102572431</v>
      </c>
      <c r="H395" s="15" t="s">
        <v>19</v>
      </c>
      <c r="I395" s="13" t="s">
        <v>1122</v>
      </c>
      <c r="J395" s="26" t="n">
        <v>536</v>
      </c>
      <c r="K395" s="27" t="n">
        <v>45331</v>
      </c>
      <c r="L395" s="26" t="s">
        <v>1092</v>
      </c>
      <c r="M395" s="24" t="n">
        <v>20007.15</v>
      </c>
      <c r="N395" s="20" t="n">
        <v>20007.15</v>
      </c>
      <c r="P395" s="29"/>
    </row>
    <row r="396" customFormat="false" ht="51" hidden="false" customHeight="false" outlineLevel="0" collapsed="false">
      <c r="B396" s="11" t="n">
        <v>388</v>
      </c>
      <c r="C396" s="12"/>
      <c r="D396" s="13" t="s">
        <v>1123</v>
      </c>
      <c r="E396" s="14" t="s">
        <v>660</v>
      </c>
      <c r="F396" s="21" t="s">
        <v>661</v>
      </c>
      <c r="G396" s="31" t="n">
        <v>241200102566500</v>
      </c>
      <c r="H396" s="15" t="s">
        <v>19</v>
      </c>
      <c r="I396" s="13" t="s">
        <v>1124</v>
      </c>
      <c r="J396" s="26" t="n">
        <v>537</v>
      </c>
      <c r="K396" s="27" t="n">
        <v>45331</v>
      </c>
      <c r="L396" s="26" t="s">
        <v>1092</v>
      </c>
      <c r="M396" s="24" t="n">
        <v>126000</v>
      </c>
      <c r="N396" s="20" t="n">
        <v>126000</v>
      </c>
      <c r="P396" s="29"/>
    </row>
    <row r="397" customFormat="false" ht="25.5" hidden="false" customHeight="false" outlineLevel="0" collapsed="false">
      <c r="B397" s="11" t="n">
        <v>389</v>
      </c>
      <c r="C397" s="12"/>
      <c r="D397" s="13" t="s">
        <v>1125</v>
      </c>
      <c r="E397" s="14" t="s">
        <v>660</v>
      </c>
      <c r="F397" s="21" t="s">
        <v>661</v>
      </c>
      <c r="G397" s="31" t="n">
        <v>241200102577208</v>
      </c>
      <c r="H397" s="15" t="s">
        <v>19</v>
      </c>
      <c r="I397" s="13" t="s">
        <v>699</v>
      </c>
      <c r="J397" s="26" t="n">
        <v>539</v>
      </c>
      <c r="K397" s="27" t="n">
        <v>45331</v>
      </c>
      <c r="L397" s="26" t="s">
        <v>1092</v>
      </c>
      <c r="M397" s="24" t="n">
        <v>600000</v>
      </c>
      <c r="N397" s="20" t="n">
        <v>600000</v>
      </c>
      <c r="P397" s="29"/>
    </row>
    <row r="398" customFormat="false" ht="25.5" hidden="false" customHeight="false" outlineLevel="0" collapsed="false">
      <c r="B398" s="11" t="n">
        <v>390</v>
      </c>
      <c r="C398" s="12"/>
      <c r="D398" s="13" t="s">
        <v>1126</v>
      </c>
      <c r="E398" s="14" t="s">
        <v>688</v>
      </c>
      <c r="F398" s="21" t="s">
        <v>330</v>
      </c>
      <c r="G398" s="31" t="n">
        <v>241200102577340</v>
      </c>
      <c r="H398" s="15" t="s">
        <v>19</v>
      </c>
      <c r="I398" s="13" t="s">
        <v>1127</v>
      </c>
      <c r="J398" s="26" t="n">
        <v>541</v>
      </c>
      <c r="K398" s="27" t="n">
        <v>45331</v>
      </c>
      <c r="L398" s="26" t="s">
        <v>1092</v>
      </c>
      <c r="M398" s="24" t="n">
        <v>50400</v>
      </c>
      <c r="N398" s="20" t="n">
        <v>50400</v>
      </c>
      <c r="P398" s="29"/>
    </row>
    <row r="399" customFormat="false" ht="38.25" hidden="false" customHeight="false" outlineLevel="0" collapsed="false">
      <c r="B399" s="11" t="n">
        <v>391</v>
      </c>
      <c r="C399" s="12"/>
      <c r="D399" s="13" t="s">
        <v>1128</v>
      </c>
      <c r="E399" s="14" t="s">
        <v>660</v>
      </c>
      <c r="F399" s="21" t="s">
        <v>661</v>
      </c>
      <c r="G399" s="31" t="n">
        <v>241200102577430</v>
      </c>
      <c r="H399" s="15" t="s">
        <v>19</v>
      </c>
      <c r="I399" s="13" t="s">
        <v>699</v>
      </c>
      <c r="J399" s="26" t="n">
        <v>545</v>
      </c>
      <c r="K399" s="27" t="n">
        <v>45331</v>
      </c>
      <c r="L399" s="26" t="s">
        <v>1092</v>
      </c>
      <c r="M399" s="24" t="n">
        <v>53550</v>
      </c>
      <c r="N399" s="20" t="n">
        <v>53550</v>
      </c>
      <c r="P399" s="29"/>
    </row>
    <row r="400" customFormat="false" ht="38.25" hidden="false" customHeight="false" outlineLevel="0" collapsed="false">
      <c r="B400" s="11" t="n">
        <v>392</v>
      </c>
      <c r="C400" s="12"/>
      <c r="D400" s="13" t="s">
        <v>1129</v>
      </c>
      <c r="E400" s="14" t="s">
        <v>17</v>
      </c>
      <c r="F400" s="19"/>
      <c r="G400" s="31" t="n">
        <v>241200102577906</v>
      </c>
      <c r="H400" s="15" t="s">
        <v>19</v>
      </c>
      <c r="I400" s="13" t="s">
        <v>1130</v>
      </c>
      <c r="J400" s="26" t="n">
        <v>547</v>
      </c>
      <c r="K400" s="27" t="n">
        <v>45331</v>
      </c>
      <c r="L400" s="26" t="s">
        <v>1092</v>
      </c>
      <c r="M400" s="24" t="n">
        <v>2600</v>
      </c>
      <c r="N400" s="20" t="n">
        <v>2600</v>
      </c>
      <c r="P400" s="29"/>
    </row>
    <row r="401" customFormat="false" ht="25.5" hidden="false" customHeight="false" outlineLevel="0" collapsed="false">
      <c r="B401" s="11" t="n">
        <v>393</v>
      </c>
      <c r="C401" s="12"/>
      <c r="D401" s="13" t="s">
        <v>1131</v>
      </c>
      <c r="E401" s="14" t="s">
        <v>688</v>
      </c>
      <c r="F401" s="21" t="s">
        <v>330</v>
      </c>
      <c r="G401" s="31" t="n">
        <v>241200102578097</v>
      </c>
      <c r="H401" s="15" t="s">
        <v>19</v>
      </c>
      <c r="I401" s="13" t="s">
        <v>1132</v>
      </c>
      <c r="J401" s="26" t="n">
        <v>552</v>
      </c>
      <c r="K401" s="27" t="n">
        <v>45334</v>
      </c>
      <c r="L401" s="26" t="s">
        <v>1092</v>
      </c>
      <c r="M401" s="24" t="n">
        <v>6800</v>
      </c>
      <c r="N401" s="20" t="n">
        <v>6800</v>
      </c>
      <c r="P401" s="29"/>
    </row>
    <row r="402" customFormat="false" ht="51" hidden="false" customHeight="false" outlineLevel="0" collapsed="false">
      <c r="B402" s="11" t="n">
        <v>394</v>
      </c>
      <c r="C402" s="12"/>
      <c r="D402" s="13" t="s">
        <v>1133</v>
      </c>
      <c r="E402" s="14" t="s">
        <v>660</v>
      </c>
      <c r="F402" s="21" t="s">
        <v>661</v>
      </c>
      <c r="G402" s="31" t="n">
        <v>241200102578257</v>
      </c>
      <c r="H402" s="15" t="s">
        <v>19</v>
      </c>
      <c r="I402" s="13" t="s">
        <v>699</v>
      </c>
      <c r="J402" s="26" t="n">
        <v>561</v>
      </c>
      <c r="K402" s="27" t="n">
        <v>45334</v>
      </c>
      <c r="L402" s="26" t="s">
        <v>1092</v>
      </c>
      <c r="M402" s="24" t="n">
        <v>185886.5888</v>
      </c>
      <c r="N402" s="20" t="n">
        <v>185886.5888</v>
      </c>
      <c r="P402" s="29"/>
    </row>
    <row r="403" customFormat="false" ht="38.25" hidden="false" customHeight="false" outlineLevel="0" collapsed="false">
      <c r="B403" s="11" t="n">
        <v>395</v>
      </c>
      <c r="C403" s="12"/>
      <c r="D403" s="13" t="s">
        <v>1134</v>
      </c>
      <c r="E403" s="14" t="s">
        <v>688</v>
      </c>
      <c r="F403" s="21" t="s">
        <v>330</v>
      </c>
      <c r="G403" s="31" t="n">
        <v>241200102578687</v>
      </c>
      <c r="H403" s="15" t="s">
        <v>19</v>
      </c>
      <c r="I403" s="13" t="s">
        <v>1132</v>
      </c>
      <c r="J403" s="26" t="n">
        <v>564</v>
      </c>
      <c r="K403" s="27" t="n">
        <v>45334</v>
      </c>
      <c r="L403" s="26" t="s">
        <v>1092</v>
      </c>
      <c r="M403" s="24" t="n">
        <v>2004.912</v>
      </c>
      <c r="N403" s="20" t="n">
        <v>2004.912</v>
      </c>
      <c r="P403" s="29"/>
    </row>
    <row r="404" customFormat="false" ht="51" hidden="false" customHeight="false" outlineLevel="0" collapsed="false">
      <c r="B404" s="11" t="n">
        <v>396</v>
      </c>
      <c r="C404" s="12"/>
      <c r="D404" s="13" t="s">
        <v>1135</v>
      </c>
      <c r="E404" s="14" t="s">
        <v>17</v>
      </c>
      <c r="F404" s="19"/>
      <c r="G404" s="31" t="n">
        <v>241200102579183</v>
      </c>
      <c r="H404" s="15" t="s">
        <v>19</v>
      </c>
      <c r="I404" s="13" t="s">
        <v>1136</v>
      </c>
      <c r="J404" s="26" t="n">
        <v>577</v>
      </c>
      <c r="K404" s="27" t="n">
        <v>45335</v>
      </c>
      <c r="L404" s="26" t="s">
        <v>1137</v>
      </c>
      <c r="M404" s="24" t="n">
        <v>33736.89886</v>
      </c>
      <c r="N404" s="20" t="n">
        <v>33736.89886</v>
      </c>
      <c r="P404" s="29"/>
    </row>
    <row r="405" customFormat="false" ht="51" hidden="false" customHeight="false" outlineLevel="0" collapsed="false">
      <c r="B405" s="11" t="n">
        <v>397</v>
      </c>
      <c r="C405" s="12"/>
      <c r="D405" s="13" t="s">
        <v>1138</v>
      </c>
      <c r="E405" s="14" t="s">
        <v>17</v>
      </c>
      <c r="F405" s="19"/>
      <c r="G405" s="31" t="n">
        <v>241200102579323</v>
      </c>
      <c r="H405" s="15" t="s">
        <v>19</v>
      </c>
      <c r="I405" s="13" t="s">
        <v>1139</v>
      </c>
      <c r="J405" s="26" t="n">
        <v>579</v>
      </c>
      <c r="K405" s="27" t="n">
        <v>45336</v>
      </c>
      <c r="L405" s="26" t="s">
        <v>1140</v>
      </c>
      <c r="M405" s="24" t="n">
        <v>1935.962</v>
      </c>
      <c r="N405" s="20" t="n">
        <v>1935.962</v>
      </c>
      <c r="P405" s="29"/>
    </row>
    <row r="406" customFormat="false" ht="38.25" hidden="false" customHeight="false" outlineLevel="0" collapsed="false">
      <c r="B406" s="11" t="n">
        <v>398</v>
      </c>
      <c r="C406" s="12"/>
      <c r="D406" s="13" t="s">
        <v>1141</v>
      </c>
      <c r="E406" s="14" t="s">
        <v>660</v>
      </c>
      <c r="F406" s="21" t="s">
        <v>661</v>
      </c>
      <c r="G406" s="31" t="n">
        <v>241200102579509</v>
      </c>
      <c r="H406" s="15" t="s">
        <v>19</v>
      </c>
      <c r="I406" s="13" t="s">
        <v>1142</v>
      </c>
      <c r="J406" s="26" t="n">
        <v>583</v>
      </c>
      <c r="K406" s="27" t="n">
        <v>45336</v>
      </c>
      <c r="L406" s="26" t="s">
        <v>1092</v>
      </c>
      <c r="M406" s="24" t="n">
        <v>473364</v>
      </c>
      <c r="N406" s="20" t="n">
        <v>473364</v>
      </c>
      <c r="P406" s="29"/>
    </row>
    <row r="407" customFormat="false" ht="25.5" hidden="false" customHeight="false" outlineLevel="0" collapsed="false">
      <c r="B407" s="11" t="n">
        <v>399</v>
      </c>
      <c r="C407" s="12"/>
      <c r="D407" s="13" t="s">
        <v>1143</v>
      </c>
      <c r="E407" s="14" t="s">
        <v>17</v>
      </c>
      <c r="F407" s="19"/>
      <c r="G407" s="31" t="n">
        <v>241200182579745</v>
      </c>
      <c r="H407" s="15" t="s">
        <v>19</v>
      </c>
      <c r="I407" s="13" t="s">
        <v>1144</v>
      </c>
      <c r="J407" s="26" t="n">
        <v>585</v>
      </c>
      <c r="K407" s="27" t="n">
        <v>45336</v>
      </c>
      <c r="L407" s="26" t="s">
        <v>552</v>
      </c>
      <c r="M407" s="24" t="n">
        <v>20000</v>
      </c>
      <c r="N407" s="20" t="n">
        <v>20000</v>
      </c>
      <c r="P407" s="29"/>
    </row>
    <row r="408" customFormat="false" ht="25.5" hidden="false" customHeight="false" outlineLevel="0" collapsed="false">
      <c r="B408" s="11" t="n">
        <v>400</v>
      </c>
      <c r="C408" s="12"/>
      <c r="D408" s="13" t="s">
        <v>1145</v>
      </c>
      <c r="E408" s="14" t="s">
        <v>17</v>
      </c>
      <c r="F408" s="19"/>
      <c r="G408" s="31" t="n">
        <v>241200212580782</v>
      </c>
      <c r="H408" s="15" t="s">
        <v>19</v>
      </c>
      <c r="I408" s="13" t="s">
        <v>1146</v>
      </c>
      <c r="J408" s="26" t="n">
        <v>586</v>
      </c>
      <c r="K408" s="27" t="n">
        <v>45336</v>
      </c>
      <c r="L408" s="26" t="s">
        <v>552</v>
      </c>
      <c r="M408" s="24" t="n">
        <v>180000</v>
      </c>
      <c r="N408" s="20" t="n">
        <v>180000</v>
      </c>
      <c r="P408" s="29"/>
    </row>
    <row r="409" customFormat="false" ht="51" hidden="false" customHeight="false" outlineLevel="0" collapsed="false">
      <c r="B409" s="11" t="n">
        <v>401</v>
      </c>
      <c r="C409" s="12"/>
      <c r="D409" s="13" t="s">
        <v>1147</v>
      </c>
      <c r="E409" s="14" t="s">
        <v>688</v>
      </c>
      <c r="F409" s="21" t="s">
        <v>330</v>
      </c>
      <c r="G409" s="31" t="n">
        <v>241200102584623</v>
      </c>
      <c r="H409" s="15" t="s">
        <v>19</v>
      </c>
      <c r="I409" s="13" t="s">
        <v>1148</v>
      </c>
      <c r="J409" s="26" t="n">
        <v>591</v>
      </c>
      <c r="K409" s="27" t="n">
        <v>45337</v>
      </c>
      <c r="L409" s="26" t="s">
        <v>1092</v>
      </c>
      <c r="M409" s="24" t="n">
        <v>7659.6</v>
      </c>
      <c r="N409" s="20" t="n">
        <v>7659.6</v>
      </c>
      <c r="P409" s="29"/>
    </row>
    <row r="410" customFormat="false" ht="38.25" hidden="false" customHeight="false" outlineLevel="0" collapsed="false">
      <c r="B410" s="11" t="n">
        <v>402</v>
      </c>
      <c r="C410" s="12"/>
      <c r="D410" s="13" t="s">
        <v>1149</v>
      </c>
      <c r="E410" s="14" t="s">
        <v>17</v>
      </c>
      <c r="F410" s="21" t="s">
        <v>50</v>
      </c>
      <c r="G410" s="31" t="n">
        <v>241200102585014</v>
      </c>
      <c r="H410" s="15" t="s">
        <v>19</v>
      </c>
      <c r="I410" s="13" t="s">
        <v>1150</v>
      </c>
      <c r="J410" s="26" t="n">
        <v>595</v>
      </c>
      <c r="K410" s="27" t="n">
        <v>45337</v>
      </c>
      <c r="L410" s="26" t="s">
        <v>1092</v>
      </c>
      <c r="M410" s="24" t="n">
        <v>20000</v>
      </c>
      <c r="N410" s="20" t="n">
        <v>20000</v>
      </c>
      <c r="P410" s="29"/>
    </row>
    <row r="411" customFormat="false" ht="38.25" hidden="false" customHeight="false" outlineLevel="0" collapsed="false">
      <c r="B411" s="11" t="n">
        <v>403</v>
      </c>
      <c r="C411" s="12"/>
      <c r="D411" s="13" t="s">
        <v>1151</v>
      </c>
      <c r="E411" s="14" t="s">
        <v>17</v>
      </c>
      <c r="F411" s="21" t="s">
        <v>50</v>
      </c>
      <c r="G411" s="31" t="n">
        <v>241200102585080</v>
      </c>
      <c r="H411" s="15" t="s">
        <v>19</v>
      </c>
      <c r="I411" s="13" t="s">
        <v>1152</v>
      </c>
      <c r="J411" s="26" t="n">
        <v>596</v>
      </c>
      <c r="K411" s="27" t="n">
        <v>45337</v>
      </c>
      <c r="L411" s="26" t="s">
        <v>1092</v>
      </c>
      <c r="M411" s="24" t="n">
        <v>15000</v>
      </c>
      <c r="N411" s="20" t="n">
        <v>15000</v>
      </c>
      <c r="P411" s="29"/>
    </row>
    <row r="412" customFormat="false" ht="38.25" hidden="false" customHeight="false" outlineLevel="0" collapsed="false">
      <c r="B412" s="11" t="n">
        <v>404</v>
      </c>
      <c r="C412" s="12"/>
      <c r="D412" s="13" t="s">
        <v>1153</v>
      </c>
      <c r="E412" s="14" t="s">
        <v>17</v>
      </c>
      <c r="G412" s="31" t="n">
        <v>241200102585131</v>
      </c>
      <c r="H412" s="15" t="s">
        <v>19</v>
      </c>
      <c r="I412" s="13" t="s">
        <v>1154</v>
      </c>
      <c r="J412" s="26" t="n">
        <v>598</v>
      </c>
      <c r="K412" s="27" t="n">
        <v>45337</v>
      </c>
      <c r="L412" s="26" t="s">
        <v>1092</v>
      </c>
      <c r="M412" s="24" t="n">
        <v>15000</v>
      </c>
      <c r="N412" s="20" t="n">
        <v>15000</v>
      </c>
      <c r="P412" s="29"/>
    </row>
    <row r="413" customFormat="false" ht="38.25" hidden="false" customHeight="false" outlineLevel="0" collapsed="false">
      <c r="B413" s="11" t="n">
        <v>405</v>
      </c>
      <c r="C413" s="12"/>
      <c r="D413" s="13" t="s">
        <v>1155</v>
      </c>
      <c r="E413" s="14" t="s">
        <v>17</v>
      </c>
      <c r="F413" s="19"/>
      <c r="G413" s="31" t="n">
        <v>241200102585228</v>
      </c>
      <c r="H413" s="15" t="s">
        <v>19</v>
      </c>
      <c r="I413" s="13" t="s">
        <v>1156</v>
      </c>
      <c r="J413" s="26" t="n">
        <v>599</v>
      </c>
      <c r="K413" s="27" t="n">
        <v>45337</v>
      </c>
      <c r="L413" s="26" t="s">
        <v>1092</v>
      </c>
      <c r="M413" s="24" t="n">
        <v>20000</v>
      </c>
      <c r="N413" s="20" t="n">
        <v>20000</v>
      </c>
      <c r="P413" s="29"/>
    </row>
    <row r="414" customFormat="false" ht="38.25" hidden="false" customHeight="false" outlineLevel="0" collapsed="false">
      <c r="B414" s="11" t="n">
        <v>406</v>
      </c>
      <c r="C414" s="12"/>
      <c r="D414" s="13" t="s">
        <v>1157</v>
      </c>
      <c r="E414" s="14" t="s">
        <v>17</v>
      </c>
      <c r="F414" s="19"/>
      <c r="G414" s="31" t="n">
        <v>241200102585291</v>
      </c>
      <c r="H414" s="15" t="s">
        <v>19</v>
      </c>
      <c r="I414" s="13" t="s">
        <v>1158</v>
      </c>
      <c r="J414" s="26" t="n">
        <v>600</v>
      </c>
      <c r="K414" s="27" t="n">
        <v>45337</v>
      </c>
      <c r="L414" s="26" t="s">
        <v>552</v>
      </c>
      <c r="M414" s="24" t="n">
        <v>25000</v>
      </c>
      <c r="N414" s="20" t="n">
        <v>25000</v>
      </c>
      <c r="P414" s="29"/>
    </row>
    <row r="415" customFormat="false" ht="38.25" hidden="false" customHeight="false" outlineLevel="0" collapsed="false">
      <c r="B415" s="11" t="n">
        <v>407</v>
      </c>
      <c r="C415" s="12"/>
      <c r="D415" s="13" t="s">
        <v>1159</v>
      </c>
      <c r="E415" s="14" t="s">
        <v>688</v>
      </c>
      <c r="F415" s="21" t="s">
        <v>330</v>
      </c>
      <c r="G415" s="31" t="n">
        <v>241200102585413</v>
      </c>
      <c r="H415" s="15" t="s">
        <v>19</v>
      </c>
      <c r="I415" s="13" t="s">
        <v>1160</v>
      </c>
      <c r="J415" s="26" t="n">
        <v>601</v>
      </c>
      <c r="K415" s="27" t="n">
        <v>45337</v>
      </c>
      <c r="L415" s="26" t="s">
        <v>1092</v>
      </c>
      <c r="M415" s="24" t="n">
        <v>42426</v>
      </c>
      <c r="N415" s="20" t="n">
        <v>42426</v>
      </c>
      <c r="P415" s="29"/>
    </row>
    <row r="416" customFormat="false" ht="38.25" hidden="false" customHeight="false" outlineLevel="0" collapsed="false">
      <c r="B416" s="11" t="n">
        <v>408</v>
      </c>
      <c r="C416" s="12"/>
      <c r="D416" s="13" t="s">
        <v>1161</v>
      </c>
      <c r="E416" s="14" t="s">
        <v>17</v>
      </c>
      <c r="F416" s="19"/>
      <c r="G416" s="31" t="n">
        <v>241200102585442</v>
      </c>
      <c r="H416" s="15" t="s">
        <v>19</v>
      </c>
      <c r="I416" s="13" t="s">
        <v>1162</v>
      </c>
      <c r="J416" s="26" t="n">
        <v>602</v>
      </c>
      <c r="K416" s="27" t="n">
        <v>45337</v>
      </c>
      <c r="L416" s="26" t="s">
        <v>552</v>
      </c>
      <c r="M416" s="24" t="n">
        <v>20000</v>
      </c>
      <c r="N416" s="20" t="n">
        <v>20000</v>
      </c>
      <c r="P416" s="29"/>
    </row>
    <row r="417" customFormat="false" ht="38.25" hidden="false" customHeight="false" outlineLevel="0" collapsed="false">
      <c r="B417" s="11" t="n">
        <v>409</v>
      </c>
      <c r="C417" s="12"/>
      <c r="D417" s="13" t="s">
        <v>1163</v>
      </c>
      <c r="E417" s="14" t="s">
        <v>17</v>
      </c>
      <c r="F417" s="19"/>
      <c r="G417" s="31" t="n">
        <v>241200102585487</v>
      </c>
      <c r="H417" s="15" t="s">
        <v>19</v>
      </c>
      <c r="I417" s="13" t="s">
        <v>1164</v>
      </c>
      <c r="J417" s="26" t="n">
        <v>603</v>
      </c>
      <c r="K417" s="27" t="n">
        <v>45337</v>
      </c>
      <c r="L417" s="26" t="s">
        <v>552</v>
      </c>
      <c r="M417" s="24" t="n">
        <v>24999</v>
      </c>
      <c r="N417" s="20" t="n">
        <v>24999</v>
      </c>
      <c r="P417" s="29"/>
    </row>
    <row r="418" customFormat="false" ht="38.25" hidden="false" customHeight="false" outlineLevel="0" collapsed="false">
      <c r="B418" s="11" t="n">
        <v>410</v>
      </c>
      <c r="C418" s="12"/>
      <c r="D418" s="13" t="s">
        <v>1165</v>
      </c>
      <c r="E418" s="14" t="s">
        <v>17</v>
      </c>
      <c r="F418" s="19"/>
      <c r="G418" s="31" t="n">
        <v>241200102585528</v>
      </c>
      <c r="H418" s="15" t="s">
        <v>19</v>
      </c>
      <c r="I418" s="13" t="s">
        <v>1166</v>
      </c>
      <c r="J418" s="26" t="n">
        <v>604</v>
      </c>
      <c r="K418" s="27" t="n">
        <v>45337</v>
      </c>
      <c r="L418" s="26" t="s">
        <v>552</v>
      </c>
      <c r="M418" s="24" t="n">
        <v>20000</v>
      </c>
      <c r="N418" s="20" t="n">
        <v>20000</v>
      </c>
      <c r="P418" s="29"/>
    </row>
    <row r="419" customFormat="false" ht="38.25" hidden="false" customHeight="false" outlineLevel="0" collapsed="false">
      <c r="B419" s="11" t="n">
        <v>411</v>
      </c>
      <c r="C419" s="12"/>
      <c r="D419" s="13" t="s">
        <v>1167</v>
      </c>
      <c r="E419" s="14" t="s">
        <v>17</v>
      </c>
      <c r="F419" s="19"/>
      <c r="G419" s="31" t="n">
        <v>241200102585590</v>
      </c>
      <c r="H419" s="15" t="s">
        <v>19</v>
      </c>
      <c r="I419" s="13" t="s">
        <v>1168</v>
      </c>
      <c r="J419" s="26" t="n">
        <v>605</v>
      </c>
      <c r="K419" s="27" t="n">
        <v>45337</v>
      </c>
      <c r="L419" s="26" t="s">
        <v>552</v>
      </c>
      <c r="M419" s="24" t="n">
        <v>19999</v>
      </c>
      <c r="N419" s="20" t="n">
        <v>19999</v>
      </c>
      <c r="P419" s="29"/>
    </row>
    <row r="420" customFormat="false" ht="38.25" hidden="false" customHeight="false" outlineLevel="0" collapsed="false">
      <c r="B420" s="11" t="n">
        <v>412</v>
      </c>
      <c r="C420" s="12"/>
      <c r="D420" s="13" t="s">
        <v>1169</v>
      </c>
      <c r="E420" s="14" t="s">
        <v>17</v>
      </c>
      <c r="F420" s="19"/>
      <c r="G420" s="31" t="n">
        <v>241200102585612</v>
      </c>
      <c r="H420" s="15" t="s">
        <v>19</v>
      </c>
      <c r="I420" s="13" t="s">
        <v>1170</v>
      </c>
      <c r="J420" s="26" t="n">
        <v>606</v>
      </c>
      <c r="K420" s="27" t="n">
        <v>45337</v>
      </c>
      <c r="L420" s="26" t="s">
        <v>552</v>
      </c>
      <c r="M420" s="24" t="n">
        <v>24999</v>
      </c>
      <c r="N420" s="20" t="n">
        <v>24999</v>
      </c>
      <c r="P420" s="29"/>
    </row>
    <row r="421" customFormat="false" ht="25.5" hidden="false" customHeight="false" outlineLevel="0" collapsed="false">
      <c r="B421" s="11" t="n">
        <v>413</v>
      </c>
      <c r="C421" s="12"/>
      <c r="D421" s="13" t="s">
        <v>1171</v>
      </c>
      <c r="E421" s="14" t="s">
        <v>17</v>
      </c>
      <c r="F421" s="19"/>
      <c r="G421" s="31" t="n">
        <v>241200182585651</v>
      </c>
      <c r="H421" s="15" t="s">
        <v>19</v>
      </c>
      <c r="I421" s="13" t="s">
        <v>1172</v>
      </c>
      <c r="J421" s="26" t="n">
        <v>607</v>
      </c>
      <c r="K421" s="27" t="n">
        <v>45337</v>
      </c>
      <c r="L421" s="26" t="s">
        <v>1092</v>
      </c>
      <c r="M421" s="24" t="n">
        <v>45000</v>
      </c>
      <c r="N421" s="20" t="n">
        <v>45000</v>
      </c>
      <c r="P421" s="29"/>
    </row>
    <row r="422" customFormat="false" ht="25.5" hidden="false" customHeight="false" outlineLevel="0" collapsed="false">
      <c r="B422" s="11" t="n">
        <v>414</v>
      </c>
      <c r="C422" s="12"/>
      <c r="D422" s="13" t="s">
        <v>1173</v>
      </c>
      <c r="E422" s="14" t="s">
        <v>685</v>
      </c>
      <c r="F422" s="14" t="s">
        <v>330</v>
      </c>
      <c r="G422" s="31" t="n">
        <v>241200102590960</v>
      </c>
      <c r="H422" s="15" t="s">
        <v>19</v>
      </c>
      <c r="I422" s="13" t="s">
        <v>1174</v>
      </c>
      <c r="J422" s="26" t="n">
        <v>634</v>
      </c>
      <c r="K422" s="27" t="n">
        <v>45341</v>
      </c>
      <c r="L422" s="26" t="s">
        <v>1092</v>
      </c>
      <c r="M422" s="24" t="n">
        <v>76160</v>
      </c>
      <c r="N422" s="20" t="n">
        <v>76160</v>
      </c>
      <c r="P422" s="29"/>
    </row>
    <row r="423" customFormat="false" ht="38.25" hidden="false" customHeight="false" outlineLevel="0" collapsed="false">
      <c r="B423" s="11" t="n">
        <v>415</v>
      </c>
      <c r="C423" s="12"/>
      <c r="D423" s="13" t="s">
        <v>1175</v>
      </c>
      <c r="E423" s="14" t="s">
        <v>17</v>
      </c>
      <c r="F423" s="19"/>
      <c r="G423" s="31" t="n">
        <v>241200102596365</v>
      </c>
      <c r="H423" s="15" t="s">
        <v>19</v>
      </c>
      <c r="I423" s="13" t="s">
        <v>1176</v>
      </c>
      <c r="J423" s="26" t="n">
        <v>651</v>
      </c>
      <c r="K423" s="27" t="n">
        <v>45343</v>
      </c>
      <c r="L423" s="26" t="s">
        <v>552</v>
      </c>
      <c r="M423" s="24" t="n">
        <v>19999.995</v>
      </c>
      <c r="N423" s="20" t="n">
        <v>19999.995</v>
      </c>
      <c r="P423" s="29"/>
    </row>
    <row r="424" customFormat="false" ht="51" hidden="false" customHeight="false" outlineLevel="0" collapsed="false">
      <c r="B424" s="11" t="n">
        <v>416</v>
      </c>
      <c r="C424" s="12"/>
      <c r="D424" s="13" t="s">
        <v>1177</v>
      </c>
      <c r="E424" s="14" t="s">
        <v>660</v>
      </c>
      <c r="F424" s="21" t="s">
        <v>661</v>
      </c>
      <c r="G424" s="31" t="n">
        <v>241200102611602</v>
      </c>
      <c r="H424" s="15" t="s">
        <v>19</v>
      </c>
      <c r="I424" s="13" t="s">
        <v>1142</v>
      </c>
      <c r="J424" s="26" t="n">
        <v>689</v>
      </c>
      <c r="K424" s="27" t="n">
        <v>45348</v>
      </c>
      <c r="L424" s="26" t="s">
        <v>1092</v>
      </c>
      <c r="M424" s="24" t="n">
        <v>72000</v>
      </c>
      <c r="N424" s="20" t="n">
        <v>72000</v>
      </c>
      <c r="P424" s="29"/>
    </row>
    <row r="425" customFormat="false" ht="51" hidden="false" customHeight="false" outlineLevel="0" collapsed="false">
      <c r="B425" s="11" t="n">
        <v>417</v>
      </c>
      <c r="C425" s="12"/>
      <c r="D425" s="13" t="s">
        <v>1178</v>
      </c>
      <c r="E425" s="14" t="s">
        <v>17</v>
      </c>
      <c r="F425" s="19"/>
      <c r="G425" s="31" t="n">
        <v>241200102622760</v>
      </c>
      <c r="H425" s="15" t="s">
        <v>19</v>
      </c>
      <c r="I425" s="13" t="s">
        <v>1179</v>
      </c>
      <c r="J425" s="26" t="n">
        <v>722</v>
      </c>
      <c r="K425" s="27" t="n">
        <v>45351</v>
      </c>
      <c r="L425" s="26" t="s">
        <v>1092</v>
      </c>
      <c r="M425" s="24" t="n">
        <v>1400000</v>
      </c>
      <c r="N425" s="20" t="n">
        <v>1400000</v>
      </c>
      <c r="P425" s="29"/>
    </row>
    <row r="426" customFormat="false" ht="38.25" hidden="false" customHeight="false" outlineLevel="0" collapsed="false">
      <c r="B426" s="11" t="n">
        <v>418</v>
      </c>
      <c r="C426" s="12"/>
      <c r="D426" s="13" t="s">
        <v>1180</v>
      </c>
      <c r="E426" s="14" t="s">
        <v>17</v>
      </c>
      <c r="F426" s="19"/>
      <c r="G426" s="31" t="n">
        <v>241200102625054</v>
      </c>
      <c r="H426" s="15" t="s">
        <v>19</v>
      </c>
      <c r="I426" s="13" t="s">
        <v>1181</v>
      </c>
      <c r="J426" s="26" t="n">
        <v>724</v>
      </c>
      <c r="K426" s="27" t="n">
        <v>45351</v>
      </c>
      <c r="L426" s="26" t="s">
        <v>1092</v>
      </c>
      <c r="M426" s="24" t="n">
        <v>387111</v>
      </c>
      <c r="N426" s="20" t="n">
        <v>387111</v>
      </c>
      <c r="P426" s="29"/>
    </row>
    <row r="427" customFormat="false" ht="38.25" hidden="false" customHeight="false" outlineLevel="0" collapsed="false">
      <c r="B427" s="11" t="n">
        <v>419</v>
      </c>
      <c r="C427" s="12"/>
      <c r="D427" s="13" t="s">
        <v>1182</v>
      </c>
      <c r="E427" s="14" t="s">
        <v>17</v>
      </c>
      <c r="F427" s="19"/>
      <c r="G427" s="31" t="n">
        <v>241200102624597</v>
      </c>
      <c r="H427" s="15" t="s">
        <v>19</v>
      </c>
      <c r="I427" s="13" t="s">
        <v>1183</v>
      </c>
      <c r="J427" s="26" t="n">
        <v>727</v>
      </c>
      <c r="K427" s="27" t="n">
        <v>45351</v>
      </c>
      <c r="L427" s="26" t="s">
        <v>552</v>
      </c>
      <c r="M427" s="24" t="n">
        <v>240000</v>
      </c>
      <c r="N427" s="20" t="n">
        <v>240000</v>
      </c>
      <c r="P427" s="29"/>
    </row>
    <row r="428" customFormat="false" ht="38.25" hidden="false" customHeight="false" outlineLevel="0" collapsed="false">
      <c r="B428" s="11" t="n">
        <v>420</v>
      </c>
      <c r="C428" s="12"/>
      <c r="D428" s="13" t="s">
        <v>1184</v>
      </c>
      <c r="E428" s="14" t="s">
        <v>17</v>
      </c>
      <c r="F428" s="19"/>
      <c r="G428" s="31" t="n">
        <v>241200102624640</v>
      </c>
      <c r="H428" s="15" t="s">
        <v>19</v>
      </c>
      <c r="I428" s="13" t="s">
        <v>1185</v>
      </c>
      <c r="J428" s="26" t="n">
        <v>728</v>
      </c>
      <c r="K428" s="27" t="n">
        <v>45351</v>
      </c>
      <c r="L428" s="26" t="s">
        <v>1092</v>
      </c>
      <c r="M428" s="24" t="n">
        <v>30000</v>
      </c>
      <c r="N428" s="20" t="n">
        <v>30000</v>
      </c>
      <c r="P428" s="29"/>
    </row>
    <row r="429" customFormat="false" ht="38.25" hidden="false" customHeight="false" outlineLevel="0" collapsed="false">
      <c r="B429" s="11" t="n">
        <v>421</v>
      </c>
      <c r="C429" s="12"/>
      <c r="D429" s="13" t="s">
        <v>1186</v>
      </c>
      <c r="E429" s="14" t="s">
        <v>17</v>
      </c>
      <c r="F429" s="19"/>
      <c r="G429" s="31" t="n">
        <v>241200342550716</v>
      </c>
      <c r="H429" s="15" t="s">
        <v>19</v>
      </c>
      <c r="I429" s="13" t="s">
        <v>1187</v>
      </c>
      <c r="J429" s="26" t="n">
        <v>442</v>
      </c>
      <c r="K429" s="27" t="n">
        <v>45323</v>
      </c>
      <c r="L429" s="26" t="s">
        <v>1188</v>
      </c>
      <c r="M429" s="24" t="n">
        <v>1075360</v>
      </c>
      <c r="N429" s="20" t="n">
        <v>1075360</v>
      </c>
      <c r="P429" s="29"/>
    </row>
    <row r="430" customFormat="false" ht="25.5" hidden="false" customHeight="false" outlineLevel="0" collapsed="false">
      <c r="B430" s="11" t="n">
        <v>422</v>
      </c>
      <c r="C430" s="12"/>
      <c r="D430" s="13" t="s">
        <v>1189</v>
      </c>
      <c r="E430" s="14" t="s">
        <v>17</v>
      </c>
      <c r="F430" s="19"/>
      <c r="G430" s="31" t="n">
        <v>241200142551632</v>
      </c>
      <c r="H430" s="15" t="s">
        <v>19</v>
      </c>
      <c r="I430" s="13" t="s">
        <v>1190</v>
      </c>
      <c r="J430" s="26" t="n">
        <v>453</v>
      </c>
      <c r="K430" s="27" t="n">
        <v>45324</v>
      </c>
      <c r="L430" s="26" t="s">
        <v>1092</v>
      </c>
      <c r="M430" s="24" t="n">
        <v>15000</v>
      </c>
      <c r="N430" s="20" t="n">
        <v>15000</v>
      </c>
      <c r="P430" s="29"/>
    </row>
    <row r="431" customFormat="false" ht="38.25" hidden="false" customHeight="false" outlineLevel="0" collapsed="false">
      <c r="B431" s="11" t="n">
        <v>423</v>
      </c>
      <c r="C431" s="12"/>
      <c r="D431" s="13" t="s">
        <v>1191</v>
      </c>
      <c r="E431" s="14" t="s">
        <v>201</v>
      </c>
      <c r="F431" s="15" t="s">
        <v>50</v>
      </c>
      <c r="G431" s="31" t="n">
        <v>241200352562423</v>
      </c>
      <c r="H431" s="15" t="s">
        <v>19</v>
      </c>
      <c r="I431" s="13" t="s">
        <v>1192</v>
      </c>
      <c r="J431" s="26" t="n">
        <v>467</v>
      </c>
      <c r="K431" s="27" t="n">
        <v>45327</v>
      </c>
      <c r="L431" s="26" t="s">
        <v>1193</v>
      </c>
      <c r="M431" s="24" t="n">
        <v>467581.346561</v>
      </c>
      <c r="N431" s="20" t="n">
        <v>467581.346561</v>
      </c>
      <c r="P431" s="29"/>
    </row>
    <row r="432" customFormat="false" ht="38.25" hidden="false" customHeight="false" outlineLevel="0" collapsed="false">
      <c r="B432" s="11" t="n">
        <v>424</v>
      </c>
      <c r="C432" s="12"/>
      <c r="D432" s="13" t="s">
        <v>1194</v>
      </c>
      <c r="E432" s="14" t="s">
        <v>17</v>
      </c>
      <c r="F432" s="15" t="s">
        <v>50</v>
      </c>
      <c r="G432" s="31" t="n">
        <v>241200252568510</v>
      </c>
      <c r="H432" s="15" t="s">
        <v>19</v>
      </c>
      <c r="I432" s="13" t="s">
        <v>1195</v>
      </c>
      <c r="J432" s="26" t="n">
        <v>514</v>
      </c>
      <c r="K432" s="27" t="n">
        <v>45330</v>
      </c>
      <c r="L432" s="26" t="s">
        <v>1092</v>
      </c>
      <c r="M432" s="24" t="n">
        <v>87091.2</v>
      </c>
      <c r="N432" s="20" t="n">
        <v>87091.2</v>
      </c>
      <c r="P432" s="29"/>
    </row>
    <row r="433" customFormat="false" ht="38.25" hidden="false" customHeight="false" outlineLevel="0" collapsed="false">
      <c r="B433" s="11" t="n">
        <v>425</v>
      </c>
      <c r="C433" s="12"/>
      <c r="D433" s="13" t="s">
        <v>1196</v>
      </c>
      <c r="E433" s="14" t="s">
        <v>685</v>
      </c>
      <c r="F433" s="14" t="s">
        <v>330</v>
      </c>
      <c r="G433" s="31" t="n">
        <v>241200422570365</v>
      </c>
      <c r="H433" s="15" t="s">
        <v>19</v>
      </c>
      <c r="I433" s="13" t="s">
        <v>1197</v>
      </c>
      <c r="J433" s="26" t="n">
        <v>517</v>
      </c>
      <c r="K433" s="27" t="n">
        <v>45330</v>
      </c>
      <c r="L433" s="26" t="s">
        <v>1092</v>
      </c>
      <c r="M433" s="24" t="n">
        <v>19500</v>
      </c>
      <c r="N433" s="20" t="n">
        <v>19500</v>
      </c>
      <c r="P433" s="29"/>
    </row>
    <row r="434" customFormat="false" ht="51" hidden="false" customHeight="false" outlineLevel="0" collapsed="false">
      <c r="B434" s="11" t="n">
        <v>426</v>
      </c>
      <c r="C434" s="12"/>
      <c r="D434" s="13" t="s">
        <v>1198</v>
      </c>
      <c r="E434" s="14" t="s">
        <v>17</v>
      </c>
      <c r="F434" s="14" t="s">
        <v>838</v>
      </c>
      <c r="G434" s="31" t="n">
        <v>241200342570945</v>
      </c>
      <c r="H434" s="15" t="s">
        <v>19</v>
      </c>
      <c r="I434" s="13" t="s">
        <v>1199</v>
      </c>
      <c r="J434" s="26" t="n">
        <v>518</v>
      </c>
      <c r="K434" s="27" t="n">
        <v>45330</v>
      </c>
      <c r="L434" s="26" t="s">
        <v>1092</v>
      </c>
      <c r="M434" s="24" t="n">
        <v>100080</v>
      </c>
      <c r="N434" s="20" t="n">
        <v>100080</v>
      </c>
      <c r="P434" s="29"/>
    </row>
    <row r="435" customFormat="false" ht="38.25" hidden="false" customHeight="false" outlineLevel="0" collapsed="false">
      <c r="B435" s="11" t="n">
        <v>427</v>
      </c>
      <c r="C435" s="12"/>
      <c r="D435" s="13" t="s">
        <v>1200</v>
      </c>
      <c r="E435" s="14" t="s">
        <v>17</v>
      </c>
      <c r="F435" s="19"/>
      <c r="G435" s="31" t="n">
        <v>241200172572183</v>
      </c>
      <c r="H435" s="15" t="s">
        <v>19</v>
      </c>
      <c r="I435" s="13" t="s">
        <v>1201</v>
      </c>
      <c r="J435" s="26" t="n">
        <v>521</v>
      </c>
      <c r="K435" s="27" t="n">
        <v>45330</v>
      </c>
      <c r="L435" s="26" t="s">
        <v>1092</v>
      </c>
      <c r="M435" s="24" t="n">
        <v>280</v>
      </c>
      <c r="N435" s="20" t="n">
        <v>280</v>
      </c>
      <c r="P435" s="29"/>
    </row>
    <row r="436" customFormat="false" ht="38.25" hidden="false" customHeight="false" outlineLevel="0" collapsed="false">
      <c r="B436" s="11" t="n">
        <v>428</v>
      </c>
      <c r="C436" s="12"/>
      <c r="D436" s="13" t="s">
        <v>1202</v>
      </c>
      <c r="E436" s="14" t="s">
        <v>43</v>
      </c>
      <c r="F436" s="14" t="s">
        <v>24</v>
      </c>
      <c r="G436" s="31" t="n">
        <v>241200022577809</v>
      </c>
      <c r="H436" s="15" t="s">
        <v>19</v>
      </c>
      <c r="I436" s="13" t="s">
        <v>1203</v>
      </c>
      <c r="J436" s="26" t="n">
        <v>546</v>
      </c>
      <c r="K436" s="27" t="n">
        <v>45331</v>
      </c>
      <c r="L436" s="26" t="s">
        <v>802</v>
      </c>
      <c r="M436" s="24" t="n">
        <v>1514486.565</v>
      </c>
      <c r="N436" s="20" t="n">
        <v>1514486.565</v>
      </c>
      <c r="P436" s="29"/>
    </row>
    <row r="437" customFormat="false" ht="35.25" hidden="false" customHeight="true" outlineLevel="0" collapsed="false">
      <c r="B437" s="11" t="n">
        <v>429</v>
      </c>
      <c r="C437" s="12"/>
      <c r="D437" s="13" t="s">
        <v>1204</v>
      </c>
      <c r="E437" s="14" t="s">
        <v>496</v>
      </c>
      <c r="F437" s="14" t="s">
        <v>24</v>
      </c>
      <c r="G437" s="31" t="n">
        <v>241200422586977</v>
      </c>
      <c r="H437" s="15" t="s">
        <v>19</v>
      </c>
      <c r="I437" s="13" t="s">
        <v>1205</v>
      </c>
      <c r="J437" s="26" t="n">
        <v>548</v>
      </c>
      <c r="K437" s="27" t="n">
        <v>45331</v>
      </c>
      <c r="L437" s="26" t="s">
        <v>1206</v>
      </c>
      <c r="M437" s="24" t="n">
        <v>1155360</v>
      </c>
      <c r="N437" s="20" t="n">
        <v>1155360</v>
      </c>
      <c r="P437" s="29"/>
    </row>
    <row r="438" customFormat="false" ht="38.25" hidden="false" customHeight="false" outlineLevel="0" collapsed="false">
      <c r="B438" s="11" t="n">
        <v>430</v>
      </c>
      <c r="C438" s="12"/>
      <c r="D438" s="13" t="s">
        <v>1207</v>
      </c>
      <c r="E438" s="14" t="s">
        <v>17</v>
      </c>
      <c r="F438" s="19"/>
      <c r="G438" s="31" t="n">
        <v>241200332587346</v>
      </c>
      <c r="H438" s="15" t="s">
        <v>19</v>
      </c>
      <c r="I438" s="13" t="s">
        <v>1208</v>
      </c>
      <c r="J438" s="26" t="n">
        <v>562</v>
      </c>
      <c r="K438" s="27" t="n">
        <v>45334</v>
      </c>
      <c r="L438" s="26" t="s">
        <v>1092</v>
      </c>
      <c r="M438" s="24" t="n">
        <v>3000</v>
      </c>
      <c r="N438" s="20" t="n">
        <v>3000</v>
      </c>
      <c r="P438" s="29"/>
    </row>
    <row r="439" customFormat="false" ht="38.25" hidden="false" customHeight="false" outlineLevel="0" collapsed="false">
      <c r="B439" s="11" t="n">
        <v>431</v>
      </c>
      <c r="C439" s="12"/>
      <c r="D439" s="13" t="s">
        <v>1209</v>
      </c>
      <c r="E439" s="14" t="s">
        <v>17</v>
      </c>
      <c r="F439" s="19"/>
      <c r="G439" s="31" t="n">
        <v>241200342590906</v>
      </c>
      <c r="H439" s="15" t="s">
        <v>19</v>
      </c>
      <c r="I439" s="13" t="s">
        <v>1210</v>
      </c>
      <c r="J439" s="32" t="n">
        <v>565</v>
      </c>
      <c r="K439" s="27" t="n">
        <v>45334</v>
      </c>
      <c r="L439" s="26" t="s">
        <v>1092</v>
      </c>
      <c r="M439" s="24" t="n">
        <v>417000</v>
      </c>
      <c r="N439" s="33" t="n">
        <v>417000</v>
      </c>
      <c r="P439" s="29"/>
    </row>
    <row r="440" customFormat="false" ht="25.5" hidden="false" customHeight="false" outlineLevel="0" collapsed="false">
      <c r="B440" s="11" t="n">
        <v>432</v>
      </c>
      <c r="C440" s="12"/>
      <c r="D440" s="13" t="s">
        <v>1211</v>
      </c>
      <c r="E440" s="14" t="s">
        <v>496</v>
      </c>
      <c r="F440" s="14" t="s">
        <v>104</v>
      </c>
      <c r="G440" s="31" t="n">
        <v>241200422579565</v>
      </c>
      <c r="H440" s="15" t="s">
        <v>19</v>
      </c>
      <c r="I440" s="13" t="s">
        <v>1212</v>
      </c>
      <c r="J440" s="32" t="n">
        <v>584</v>
      </c>
      <c r="K440" s="34" t="n">
        <v>45336</v>
      </c>
      <c r="L440" s="26" t="s">
        <v>1092</v>
      </c>
      <c r="M440" s="24" t="n">
        <v>135000</v>
      </c>
      <c r="N440" s="33" t="n">
        <v>135000</v>
      </c>
      <c r="P440" s="29"/>
    </row>
    <row r="441" customFormat="false" ht="38.25" hidden="false" customHeight="false" outlineLevel="0" collapsed="false">
      <c r="B441" s="11" t="n">
        <v>433</v>
      </c>
      <c r="C441" s="12"/>
      <c r="D441" s="13" t="s">
        <v>1213</v>
      </c>
      <c r="E441" s="14" t="s">
        <v>17</v>
      </c>
      <c r="F441" s="19"/>
      <c r="G441" s="31" t="n">
        <v>241200562580993</v>
      </c>
      <c r="H441" s="15" t="s">
        <v>19</v>
      </c>
      <c r="I441" s="13" t="s">
        <v>1214</v>
      </c>
      <c r="J441" s="32" t="n">
        <v>587</v>
      </c>
      <c r="K441" s="34" t="n">
        <v>45336</v>
      </c>
      <c r="L441" s="26" t="s">
        <v>695</v>
      </c>
      <c r="M441" s="24" t="n">
        <v>15000</v>
      </c>
      <c r="N441" s="33" t="n">
        <v>15000</v>
      </c>
      <c r="P441" s="29"/>
    </row>
    <row r="442" customFormat="false" ht="38.25" hidden="false" customHeight="false" outlineLevel="0" collapsed="false">
      <c r="B442" s="11" t="n">
        <v>434</v>
      </c>
      <c r="C442" s="12"/>
      <c r="D442" s="13" t="s">
        <v>1215</v>
      </c>
      <c r="E442" s="14" t="s">
        <v>523</v>
      </c>
      <c r="F442" s="14" t="s">
        <v>24</v>
      </c>
      <c r="G442" s="31" t="n">
        <v>241200022584784</v>
      </c>
      <c r="H442" s="15" t="s">
        <v>19</v>
      </c>
      <c r="I442" s="13" t="s">
        <v>1216</v>
      </c>
      <c r="J442" s="32" t="n">
        <v>593</v>
      </c>
      <c r="K442" s="34" t="n">
        <v>45337</v>
      </c>
      <c r="L442" s="26" t="s">
        <v>1092</v>
      </c>
      <c r="M442" s="24" t="n">
        <v>779520</v>
      </c>
      <c r="N442" s="33" t="n">
        <v>779520</v>
      </c>
      <c r="P442" s="29"/>
    </row>
    <row r="443" customFormat="false" ht="63.75" hidden="false" customHeight="false" outlineLevel="0" collapsed="false">
      <c r="B443" s="11" t="n">
        <v>435</v>
      </c>
      <c r="C443" s="12"/>
      <c r="D443" s="13" t="s">
        <v>1217</v>
      </c>
      <c r="E443" s="14" t="s">
        <v>17</v>
      </c>
      <c r="F443" s="19"/>
      <c r="G443" s="31" t="n">
        <v>241200342586763</v>
      </c>
      <c r="H443" s="15" t="s">
        <v>19</v>
      </c>
      <c r="I443" s="13" t="s">
        <v>1218</v>
      </c>
      <c r="J443" s="32" t="n">
        <v>619</v>
      </c>
      <c r="K443" s="34" t="n">
        <v>45338</v>
      </c>
      <c r="L443" s="26" t="s">
        <v>1092</v>
      </c>
      <c r="M443" s="24" t="n">
        <v>20160</v>
      </c>
      <c r="N443" s="33" t="n">
        <v>20160</v>
      </c>
      <c r="P443" s="29"/>
    </row>
    <row r="444" customFormat="false" ht="51" hidden="false" customHeight="false" outlineLevel="0" collapsed="false">
      <c r="B444" s="11" t="n">
        <v>436</v>
      </c>
      <c r="C444" s="12"/>
      <c r="D444" s="13" t="s">
        <v>1219</v>
      </c>
      <c r="E444" s="14" t="s">
        <v>496</v>
      </c>
      <c r="F444" s="14" t="s">
        <v>104</v>
      </c>
      <c r="G444" s="31" t="n">
        <v>241200422587497</v>
      </c>
      <c r="H444" s="15" t="s">
        <v>19</v>
      </c>
      <c r="I444" s="13" t="s">
        <v>1220</v>
      </c>
      <c r="J444" s="32" t="n">
        <v>624</v>
      </c>
      <c r="K444" s="34" t="n">
        <v>45341</v>
      </c>
      <c r="L444" s="26" t="s">
        <v>1092</v>
      </c>
      <c r="M444" s="24" t="n">
        <v>49999.98472</v>
      </c>
      <c r="N444" s="33" t="n">
        <v>49999.98472</v>
      </c>
      <c r="P444" s="29"/>
    </row>
    <row r="445" customFormat="false" ht="38.25" hidden="false" customHeight="false" outlineLevel="0" collapsed="false">
      <c r="B445" s="11" t="n">
        <v>437</v>
      </c>
      <c r="C445" s="12"/>
      <c r="D445" s="13" t="s">
        <v>1221</v>
      </c>
      <c r="E445" s="14" t="s">
        <v>496</v>
      </c>
      <c r="F445" s="14" t="s">
        <v>104</v>
      </c>
      <c r="G445" s="31" t="n">
        <v>241200422591132</v>
      </c>
      <c r="H445" s="15" t="s">
        <v>19</v>
      </c>
      <c r="I445" s="13" t="s">
        <v>1222</v>
      </c>
      <c r="J445" s="32" t="n">
        <v>638</v>
      </c>
      <c r="K445" s="34" t="n">
        <v>45342</v>
      </c>
      <c r="L445" s="26" t="s">
        <v>1092</v>
      </c>
      <c r="M445" s="24" t="n">
        <v>198000</v>
      </c>
      <c r="N445" s="33" t="n">
        <v>198000</v>
      </c>
      <c r="P445" s="29"/>
    </row>
    <row r="446" customFormat="false" ht="38.25" hidden="false" customHeight="false" outlineLevel="0" collapsed="false">
      <c r="B446" s="11" t="n">
        <v>438</v>
      </c>
      <c r="C446" s="12"/>
      <c r="D446" s="13" t="s">
        <v>1223</v>
      </c>
      <c r="E446" s="14" t="s">
        <v>17</v>
      </c>
      <c r="F446" s="14" t="s">
        <v>50</v>
      </c>
      <c r="G446" s="31" t="n">
        <v>241200562592551</v>
      </c>
      <c r="H446" s="15" t="s">
        <v>19</v>
      </c>
      <c r="I446" s="13" t="s">
        <v>1224</v>
      </c>
      <c r="J446" s="32" t="n">
        <v>646</v>
      </c>
      <c r="K446" s="34" t="n">
        <v>45342</v>
      </c>
      <c r="L446" s="26" t="s">
        <v>695</v>
      </c>
      <c r="M446" s="24" t="n">
        <v>28000</v>
      </c>
      <c r="N446" s="33" t="n">
        <v>28000</v>
      </c>
      <c r="P446" s="29"/>
    </row>
    <row r="447" customFormat="false" ht="38.25" hidden="false" customHeight="false" outlineLevel="0" collapsed="false">
      <c r="B447" s="11" t="n">
        <v>439</v>
      </c>
      <c r="C447" s="12"/>
      <c r="D447" s="13" t="s">
        <v>1225</v>
      </c>
      <c r="E447" s="14" t="s">
        <v>496</v>
      </c>
      <c r="F447" s="14" t="s">
        <v>707</v>
      </c>
      <c r="G447" s="31" t="n">
        <v>241200422592726</v>
      </c>
      <c r="H447" s="15" t="s">
        <v>19</v>
      </c>
      <c r="I447" s="13" t="s">
        <v>1226</v>
      </c>
      <c r="J447" s="32" t="n">
        <v>647</v>
      </c>
      <c r="K447" s="34" t="n">
        <v>45342</v>
      </c>
      <c r="L447" s="26" t="s">
        <v>1092</v>
      </c>
      <c r="M447" s="24" t="n">
        <v>36000</v>
      </c>
      <c r="N447" s="33" t="n">
        <v>36000</v>
      </c>
      <c r="P447" s="29"/>
    </row>
    <row r="448" customFormat="false" ht="51" hidden="false" customHeight="false" outlineLevel="0" collapsed="false">
      <c r="B448" s="11" t="n">
        <v>440</v>
      </c>
      <c r="C448" s="12"/>
      <c r="D448" s="13" t="s">
        <v>1227</v>
      </c>
      <c r="E448" s="14" t="s">
        <v>17</v>
      </c>
      <c r="F448" s="19"/>
      <c r="G448" s="31" t="n">
        <v>241200252592801</v>
      </c>
      <c r="H448" s="15" t="s">
        <v>19</v>
      </c>
      <c r="I448" s="13" t="s">
        <v>1228</v>
      </c>
      <c r="J448" s="32" t="n">
        <v>648</v>
      </c>
      <c r="K448" s="34" t="n">
        <v>45342</v>
      </c>
      <c r="L448" s="26" t="s">
        <v>1229</v>
      </c>
      <c r="M448" s="24" t="n">
        <v>13200</v>
      </c>
      <c r="N448" s="33" t="n">
        <v>13200</v>
      </c>
      <c r="P448" s="29"/>
    </row>
    <row r="449" customFormat="false" ht="25.5" hidden="false" customHeight="false" outlineLevel="0" collapsed="false">
      <c r="B449" s="11" t="n">
        <v>441</v>
      </c>
      <c r="C449" s="12"/>
      <c r="D449" s="13" t="s">
        <v>1230</v>
      </c>
      <c r="E449" s="14" t="s">
        <v>496</v>
      </c>
      <c r="F449" s="14" t="s">
        <v>104</v>
      </c>
      <c r="G449" s="31" t="n">
        <v>241200212598019</v>
      </c>
      <c r="H449" s="15" t="s">
        <v>19</v>
      </c>
      <c r="I449" s="13" t="s">
        <v>1231</v>
      </c>
      <c r="J449" s="32" t="n">
        <v>653</v>
      </c>
      <c r="K449" s="34" t="n">
        <v>45343</v>
      </c>
      <c r="L449" s="26" t="s">
        <v>1092</v>
      </c>
      <c r="M449" s="24" t="n">
        <v>222211.84</v>
      </c>
      <c r="N449" s="33" t="n">
        <v>222211.84</v>
      </c>
      <c r="P449" s="29"/>
    </row>
    <row r="450" customFormat="false" ht="25.5" hidden="false" customHeight="false" outlineLevel="0" collapsed="false">
      <c r="B450" s="11" t="n">
        <v>442</v>
      </c>
      <c r="C450" s="12"/>
      <c r="D450" s="13" t="s">
        <v>1232</v>
      </c>
      <c r="E450" s="14" t="s">
        <v>17</v>
      </c>
      <c r="F450" s="19"/>
      <c r="G450" s="31" t="n">
        <v>241200252598375</v>
      </c>
      <c r="H450" s="15" t="s">
        <v>19</v>
      </c>
      <c r="I450" s="13" t="s">
        <v>1233</v>
      </c>
      <c r="J450" s="32" t="n">
        <v>654</v>
      </c>
      <c r="K450" s="34" t="n">
        <v>45343</v>
      </c>
      <c r="L450" s="26" t="s">
        <v>1092</v>
      </c>
      <c r="M450" s="24" t="n">
        <v>24913.28</v>
      </c>
      <c r="N450" s="33" t="n">
        <v>24913.28</v>
      </c>
      <c r="P450" s="29"/>
    </row>
    <row r="451" customFormat="false" ht="51" hidden="false" customHeight="false" outlineLevel="0" collapsed="false">
      <c r="B451" s="11" t="n">
        <v>443</v>
      </c>
      <c r="C451" s="12"/>
      <c r="D451" s="13" t="s">
        <v>1234</v>
      </c>
      <c r="E451" s="14" t="s">
        <v>17</v>
      </c>
      <c r="F451" s="19"/>
      <c r="G451" s="31" t="n">
        <v>241200022603297</v>
      </c>
      <c r="H451" s="15" t="s">
        <v>19</v>
      </c>
      <c r="I451" s="13" t="s">
        <v>1235</v>
      </c>
      <c r="J451" s="32" t="n">
        <v>669</v>
      </c>
      <c r="K451" s="34" t="n">
        <v>45344</v>
      </c>
      <c r="L451" s="26" t="s">
        <v>695</v>
      </c>
      <c r="M451" s="24" t="n">
        <v>70172.076</v>
      </c>
      <c r="N451" s="33" t="n">
        <v>70172.076</v>
      </c>
      <c r="P451" s="29"/>
    </row>
    <row r="452" customFormat="false" ht="38.25" hidden="false" customHeight="false" outlineLevel="0" collapsed="false">
      <c r="B452" s="11" t="n">
        <v>444</v>
      </c>
      <c r="C452" s="12"/>
      <c r="D452" s="13" t="s">
        <v>1236</v>
      </c>
      <c r="E452" s="19"/>
      <c r="F452" s="14" t="s">
        <v>1237</v>
      </c>
      <c r="G452" s="31" t="n">
        <v>241200342606134</v>
      </c>
      <c r="H452" s="15" t="s">
        <v>19</v>
      </c>
      <c r="I452" s="13" t="s">
        <v>1238</v>
      </c>
      <c r="J452" s="32" t="n">
        <v>678</v>
      </c>
      <c r="K452" s="34" t="n">
        <v>45345</v>
      </c>
      <c r="L452" s="26" t="s">
        <v>1092</v>
      </c>
      <c r="M452" s="24" t="n">
        <v>16800</v>
      </c>
      <c r="N452" s="33" t="n">
        <v>16800</v>
      </c>
      <c r="P452" s="29"/>
    </row>
    <row r="453" customFormat="false" ht="38.25" hidden="false" customHeight="false" outlineLevel="0" collapsed="false">
      <c r="B453" s="11" t="n">
        <v>445</v>
      </c>
      <c r="C453" s="12"/>
      <c r="D453" s="13" t="s">
        <v>1239</v>
      </c>
      <c r="E453" s="30" t="s">
        <v>17</v>
      </c>
      <c r="F453" s="19"/>
      <c r="G453" s="31" t="n">
        <v>241200342607143</v>
      </c>
      <c r="H453" s="15" t="s">
        <v>19</v>
      </c>
      <c r="I453" s="13" t="s">
        <v>1240</v>
      </c>
      <c r="J453" s="32" t="n">
        <v>679</v>
      </c>
      <c r="K453" s="34" t="n">
        <v>45345</v>
      </c>
      <c r="L453" s="26" t="s">
        <v>1092</v>
      </c>
      <c r="M453" s="24" t="n">
        <v>420000</v>
      </c>
      <c r="N453" s="33" t="n">
        <v>420000</v>
      </c>
      <c r="P453" s="29"/>
    </row>
    <row r="454" customFormat="false" ht="63.75" hidden="false" customHeight="false" outlineLevel="0" collapsed="false">
      <c r="B454" s="11" t="n">
        <v>446</v>
      </c>
      <c r="C454" s="12"/>
      <c r="D454" s="13" t="s">
        <v>1241</v>
      </c>
      <c r="E454" s="30" t="s">
        <v>17</v>
      </c>
      <c r="F454" s="19"/>
      <c r="G454" s="31" t="n">
        <v>241200342612002</v>
      </c>
      <c r="H454" s="15" t="s">
        <v>19</v>
      </c>
      <c r="I454" s="13" t="s">
        <v>1242</v>
      </c>
      <c r="J454" s="32" t="n">
        <v>680</v>
      </c>
      <c r="K454" s="34" t="n">
        <v>45345</v>
      </c>
      <c r="L454" s="26" t="s">
        <v>1092</v>
      </c>
      <c r="M454" s="24" t="n">
        <v>336000</v>
      </c>
      <c r="N454" s="33" t="n">
        <v>336000</v>
      </c>
      <c r="P454" s="29"/>
    </row>
    <row r="455" customFormat="false" ht="25.5" hidden="false" customHeight="false" outlineLevel="0" collapsed="false">
      <c r="B455" s="11" t="n">
        <v>447</v>
      </c>
      <c r="C455" s="12"/>
      <c r="D455" s="13" t="s">
        <v>1243</v>
      </c>
      <c r="E455" s="30" t="s">
        <v>17</v>
      </c>
      <c r="F455" s="14" t="s">
        <v>50</v>
      </c>
      <c r="G455" s="31" t="n">
        <v>241200452610825</v>
      </c>
      <c r="H455" s="15" t="s">
        <v>19</v>
      </c>
      <c r="I455" s="13" t="s">
        <v>1244</v>
      </c>
      <c r="J455" s="32" t="n">
        <v>688</v>
      </c>
      <c r="K455" s="34" t="n">
        <v>45348</v>
      </c>
      <c r="L455" s="26" t="s">
        <v>1245</v>
      </c>
      <c r="M455" s="24" t="n">
        <v>100000</v>
      </c>
      <c r="N455" s="33" t="n">
        <v>100000</v>
      </c>
      <c r="P455" s="29"/>
    </row>
    <row r="456" customFormat="false" ht="51" hidden="false" customHeight="false" outlineLevel="0" collapsed="false">
      <c r="B456" s="11" t="n">
        <v>448</v>
      </c>
      <c r="C456" s="12"/>
      <c r="D456" s="13" t="s">
        <v>1246</v>
      </c>
      <c r="E456" s="30" t="s">
        <v>17</v>
      </c>
      <c r="F456" s="19"/>
      <c r="G456" s="31" t="n">
        <v>241200342612225</v>
      </c>
      <c r="H456" s="15" t="s">
        <v>19</v>
      </c>
      <c r="I456" s="13" t="s">
        <v>1240</v>
      </c>
      <c r="J456" s="32" t="n">
        <v>697</v>
      </c>
      <c r="K456" s="34" t="n">
        <v>45349</v>
      </c>
      <c r="L456" s="26" t="s">
        <v>1092</v>
      </c>
      <c r="M456" s="24" t="n">
        <v>300000</v>
      </c>
      <c r="N456" s="33" t="n">
        <v>300000</v>
      </c>
      <c r="P456" s="29"/>
    </row>
    <row r="457" customFormat="false" ht="38.25" hidden="false" customHeight="false" outlineLevel="0" collapsed="false">
      <c r="B457" s="11" t="n">
        <v>449</v>
      </c>
      <c r="C457" s="12"/>
      <c r="D457" s="13" t="s">
        <v>1247</v>
      </c>
      <c r="E457" s="30" t="s">
        <v>17</v>
      </c>
      <c r="F457" s="19"/>
      <c r="G457" s="31" t="n">
        <v>241200452616139</v>
      </c>
      <c r="H457" s="15" t="s">
        <v>19</v>
      </c>
      <c r="I457" s="13" t="s">
        <v>1248</v>
      </c>
      <c r="J457" s="32" t="n">
        <v>710</v>
      </c>
      <c r="K457" s="34" t="n">
        <v>45350</v>
      </c>
      <c r="L457" s="26" t="s">
        <v>695</v>
      </c>
      <c r="M457" s="24" t="n">
        <v>200000</v>
      </c>
      <c r="N457" s="33" t="n">
        <v>200000</v>
      </c>
      <c r="P457" s="29"/>
    </row>
    <row r="458" customFormat="false" ht="38.25" hidden="false" customHeight="false" outlineLevel="0" collapsed="false">
      <c r="B458" s="11" t="n">
        <v>450</v>
      </c>
      <c r="C458" s="12"/>
      <c r="D458" s="13" t="s">
        <v>1249</v>
      </c>
      <c r="E458" s="30" t="s">
        <v>17</v>
      </c>
      <c r="F458" s="19"/>
      <c r="G458" s="31" t="n">
        <v>241200352622197</v>
      </c>
      <c r="H458" s="15" t="s">
        <v>19</v>
      </c>
      <c r="I458" s="13" t="s">
        <v>1250</v>
      </c>
      <c r="J458" s="32" t="n">
        <v>718</v>
      </c>
      <c r="K458" s="34" t="n">
        <v>45351</v>
      </c>
      <c r="L458" s="26" t="s">
        <v>1092</v>
      </c>
      <c r="M458" s="24" t="n">
        <v>6804</v>
      </c>
      <c r="N458" s="33" t="n">
        <v>6804</v>
      </c>
      <c r="P458" s="29"/>
    </row>
    <row r="459" customFormat="false" ht="38.25" hidden="false" customHeight="false" outlineLevel="0" collapsed="false">
      <c r="B459" s="11" t="n">
        <v>451</v>
      </c>
      <c r="C459" s="12"/>
      <c r="D459" s="13" t="s">
        <v>1251</v>
      </c>
      <c r="E459" s="30" t="s">
        <v>17</v>
      </c>
      <c r="F459" s="19"/>
      <c r="G459" s="31" t="n">
        <v>241200182622718</v>
      </c>
      <c r="H459" s="15" t="s">
        <v>19</v>
      </c>
      <c r="I459" s="13" t="s">
        <v>1252</v>
      </c>
      <c r="J459" s="32" t="n">
        <v>719</v>
      </c>
      <c r="K459" s="34" t="n">
        <v>45351</v>
      </c>
      <c r="L459" s="26" t="s">
        <v>1253</v>
      </c>
      <c r="M459" s="24" t="n">
        <v>4676000</v>
      </c>
      <c r="N459" s="33" t="n">
        <v>4676000</v>
      </c>
      <c r="P459" s="29"/>
    </row>
    <row r="460" customFormat="false" ht="38.25" hidden="false" customHeight="false" outlineLevel="0" collapsed="false">
      <c r="B460" s="11" t="n">
        <v>452</v>
      </c>
      <c r="C460" s="12"/>
      <c r="D460" s="13" t="s">
        <v>1254</v>
      </c>
      <c r="E460" s="30" t="s">
        <v>17</v>
      </c>
      <c r="F460" s="19"/>
      <c r="G460" s="35" t="n">
        <v>241200022624358</v>
      </c>
      <c r="H460" s="15" t="s">
        <v>19</v>
      </c>
      <c r="I460" s="13" t="s">
        <v>1255</v>
      </c>
      <c r="J460" s="32" t="n">
        <v>725</v>
      </c>
      <c r="K460" s="34" t="n">
        <v>45351</v>
      </c>
      <c r="L460" s="26" t="s">
        <v>695</v>
      </c>
      <c r="M460" s="24" t="n">
        <v>625000</v>
      </c>
      <c r="N460" s="33" t="n">
        <v>625000</v>
      </c>
      <c r="P460" s="29"/>
    </row>
    <row r="461" customFormat="false" ht="25.5" hidden="false" customHeight="false" outlineLevel="0" collapsed="false">
      <c r="B461" s="11" t="n">
        <v>453</v>
      </c>
      <c r="C461" s="12"/>
      <c r="D461" s="13" t="s">
        <v>1256</v>
      </c>
      <c r="E461" s="30" t="s">
        <v>17</v>
      </c>
      <c r="F461" s="19"/>
      <c r="G461" s="31" t="n">
        <v>241200252624473</v>
      </c>
      <c r="H461" s="15" t="s">
        <v>19</v>
      </c>
      <c r="I461" s="13" t="s">
        <v>1257</v>
      </c>
      <c r="J461" s="26" t="n">
        <v>726</v>
      </c>
      <c r="K461" s="27" t="n">
        <v>45351</v>
      </c>
      <c r="L461" s="26" t="s">
        <v>1258</v>
      </c>
      <c r="M461" s="24" t="n">
        <v>54666</v>
      </c>
      <c r="N461" s="20" t="n">
        <v>54666</v>
      </c>
      <c r="P461" s="29"/>
    </row>
    <row r="462" customFormat="false" ht="51" hidden="false" customHeight="false" outlineLevel="0" collapsed="false">
      <c r="B462" s="11" t="n">
        <v>454</v>
      </c>
      <c r="C462" s="12" t="n">
        <v>200460222</v>
      </c>
      <c r="D462" s="13" t="s">
        <v>1259</v>
      </c>
      <c r="E462" s="14" t="s">
        <v>201</v>
      </c>
      <c r="F462" s="15" t="s">
        <v>50</v>
      </c>
      <c r="G462" s="31" t="n">
        <v>333775</v>
      </c>
      <c r="H462" s="15" t="s">
        <v>19</v>
      </c>
      <c r="I462" s="13" t="s">
        <v>1260</v>
      </c>
      <c r="J462" s="26" t="n">
        <v>740</v>
      </c>
      <c r="K462" s="27" t="n">
        <v>45352</v>
      </c>
      <c r="L462" s="26" t="s">
        <v>802</v>
      </c>
      <c r="M462" s="20" t="n">
        <v>168000</v>
      </c>
      <c r="N462" s="20" t="n">
        <v>151200</v>
      </c>
      <c r="P462" s="29"/>
    </row>
    <row r="463" customFormat="false" ht="38.25" hidden="false" customHeight="false" outlineLevel="0" collapsed="false">
      <c r="B463" s="11" t="n">
        <v>455</v>
      </c>
      <c r="C463" s="12"/>
      <c r="D463" s="13" t="s">
        <v>1261</v>
      </c>
      <c r="E463" s="30" t="s">
        <v>17</v>
      </c>
      <c r="F463" s="19"/>
      <c r="G463" s="31" t="n">
        <v>335490</v>
      </c>
      <c r="H463" s="15" t="s">
        <v>19</v>
      </c>
      <c r="I463" s="13" t="s">
        <v>1262</v>
      </c>
      <c r="J463" s="26" t="n">
        <v>750</v>
      </c>
      <c r="K463" s="27" t="n">
        <v>45355</v>
      </c>
      <c r="L463" s="26" t="s">
        <v>1263</v>
      </c>
      <c r="M463" s="20" t="n">
        <v>107005.342</v>
      </c>
      <c r="N463" s="20" t="n">
        <v>107000.005</v>
      </c>
      <c r="P463" s="29"/>
    </row>
    <row r="464" customFormat="false" ht="51" hidden="false" customHeight="false" outlineLevel="0" collapsed="false">
      <c r="B464" s="11" t="n">
        <v>456</v>
      </c>
      <c r="C464" s="12"/>
      <c r="D464" s="13" t="s">
        <v>1264</v>
      </c>
      <c r="E464" s="30" t="s">
        <v>17</v>
      </c>
      <c r="F464" s="19"/>
      <c r="G464" s="31" t="n">
        <v>334614</v>
      </c>
      <c r="H464" s="15" t="s">
        <v>19</v>
      </c>
      <c r="I464" s="13" t="s">
        <v>1265</v>
      </c>
      <c r="J464" s="26" t="n">
        <v>752</v>
      </c>
      <c r="K464" s="27" t="n">
        <v>45355</v>
      </c>
      <c r="L464" s="26" t="s">
        <v>1092</v>
      </c>
      <c r="M464" s="20" t="n">
        <v>44988.617</v>
      </c>
      <c r="N464" s="20" t="n">
        <v>39253.8659</v>
      </c>
      <c r="P464" s="29"/>
    </row>
    <row r="465" customFormat="false" ht="38.25" hidden="false" customHeight="false" outlineLevel="0" collapsed="false">
      <c r="B465" s="11" t="n">
        <v>457</v>
      </c>
      <c r="C465" s="12"/>
      <c r="D465" s="13" t="s">
        <v>1266</v>
      </c>
      <c r="E465" s="14" t="s">
        <v>123</v>
      </c>
      <c r="F465" s="14" t="s">
        <v>24</v>
      </c>
      <c r="G465" s="31" t="n">
        <v>341874</v>
      </c>
      <c r="H465" s="15" t="s">
        <v>19</v>
      </c>
      <c r="I465" s="13" t="s">
        <v>1267</v>
      </c>
      <c r="J465" s="26" t="n">
        <v>754</v>
      </c>
      <c r="K465" s="27" t="n">
        <v>45355</v>
      </c>
      <c r="L465" s="26" t="s">
        <v>695</v>
      </c>
      <c r="M465" s="20" t="n">
        <v>1134016.8</v>
      </c>
      <c r="N465" s="20" t="n">
        <v>1040995.2</v>
      </c>
      <c r="P465" s="29"/>
    </row>
    <row r="466" customFormat="false" ht="38.25" hidden="false" customHeight="false" outlineLevel="0" collapsed="false">
      <c r="B466" s="11" t="n">
        <v>458</v>
      </c>
      <c r="C466" s="12"/>
      <c r="D466" s="13" t="s">
        <v>1268</v>
      </c>
      <c r="E466" s="14" t="s">
        <v>201</v>
      </c>
      <c r="F466" s="14" t="s">
        <v>50</v>
      </c>
      <c r="G466" s="31" t="n">
        <v>318333</v>
      </c>
      <c r="H466" s="15" t="s">
        <v>19</v>
      </c>
      <c r="I466" s="13" t="s">
        <v>771</v>
      </c>
      <c r="J466" s="26" t="n">
        <v>777</v>
      </c>
      <c r="K466" s="27" t="n">
        <v>45355</v>
      </c>
      <c r="L466" s="26" t="s">
        <v>790</v>
      </c>
      <c r="M466" s="20" t="n">
        <v>177895.852</v>
      </c>
      <c r="N466" s="20" t="n">
        <v>103595.52</v>
      </c>
      <c r="P466" s="29"/>
    </row>
    <row r="467" customFormat="false" ht="25.5" hidden="false" customHeight="false" outlineLevel="0" collapsed="false">
      <c r="B467" s="11" t="n">
        <v>459</v>
      </c>
      <c r="C467" s="12"/>
      <c r="D467" s="13" t="s">
        <v>1269</v>
      </c>
      <c r="E467" s="14" t="s">
        <v>201</v>
      </c>
      <c r="F467" s="14" t="s">
        <v>50</v>
      </c>
      <c r="G467" s="31" t="n">
        <v>337360</v>
      </c>
      <c r="H467" s="15" t="s">
        <v>19</v>
      </c>
      <c r="I467" s="13" t="s">
        <v>1270</v>
      </c>
      <c r="J467" s="26" t="n">
        <v>801</v>
      </c>
      <c r="K467" s="27" t="n">
        <v>45356</v>
      </c>
      <c r="L467" s="26" t="s">
        <v>1271</v>
      </c>
      <c r="M467" s="20" t="n">
        <v>4599971.116</v>
      </c>
      <c r="N467" s="20" t="n">
        <v>3864694.4</v>
      </c>
      <c r="P467" s="29"/>
    </row>
    <row r="468" customFormat="false" ht="25.5" hidden="false" customHeight="false" outlineLevel="0" collapsed="false">
      <c r="B468" s="11" t="n">
        <v>460</v>
      </c>
      <c r="C468" s="12"/>
      <c r="D468" s="13" t="s">
        <v>1272</v>
      </c>
      <c r="E468" s="14" t="s">
        <v>201</v>
      </c>
      <c r="F468" s="14" t="s">
        <v>50</v>
      </c>
      <c r="G468" s="31" t="n">
        <v>335474</v>
      </c>
      <c r="H468" s="15" t="s">
        <v>19</v>
      </c>
      <c r="I468" s="13" t="s">
        <v>1273</v>
      </c>
      <c r="J468" s="26" t="n">
        <v>806</v>
      </c>
      <c r="K468" s="27" t="n">
        <v>45357</v>
      </c>
      <c r="L468" s="26" t="s">
        <v>802</v>
      </c>
      <c r="M468" s="20" t="n">
        <v>819393.305</v>
      </c>
      <c r="N468" s="20" t="n">
        <v>782258.4</v>
      </c>
      <c r="P468" s="29"/>
    </row>
    <row r="469" customFormat="false" ht="38.25" hidden="false" customHeight="false" outlineLevel="0" collapsed="false">
      <c r="B469" s="11" t="n">
        <v>461</v>
      </c>
      <c r="C469" s="12"/>
      <c r="D469" s="13" t="s">
        <v>1274</v>
      </c>
      <c r="E469" s="30" t="s">
        <v>17</v>
      </c>
      <c r="F469" s="19"/>
      <c r="G469" s="31" t="n">
        <v>341705</v>
      </c>
      <c r="H469" s="15" t="s">
        <v>19</v>
      </c>
      <c r="I469" s="13" t="s">
        <v>1275</v>
      </c>
      <c r="J469" s="26" t="n">
        <v>829</v>
      </c>
      <c r="K469" s="27" t="n">
        <v>45358</v>
      </c>
      <c r="L469" s="26" t="s">
        <v>1276</v>
      </c>
      <c r="M469" s="20" t="n">
        <v>97000</v>
      </c>
      <c r="N469" s="20" t="n">
        <v>75040</v>
      </c>
      <c r="P469" s="29"/>
    </row>
    <row r="470" customFormat="false" ht="51" hidden="false" customHeight="false" outlineLevel="0" collapsed="false">
      <c r="B470" s="11" t="n">
        <v>462</v>
      </c>
      <c r="C470" s="12"/>
      <c r="D470" s="13" t="s">
        <v>1277</v>
      </c>
      <c r="E470" s="14" t="s">
        <v>201</v>
      </c>
      <c r="F470" s="14" t="s">
        <v>50</v>
      </c>
      <c r="G470" s="31" t="n">
        <v>335456</v>
      </c>
      <c r="H470" s="15" t="s">
        <v>19</v>
      </c>
      <c r="I470" s="13" t="s">
        <v>1278</v>
      </c>
      <c r="J470" s="26" t="n">
        <v>832</v>
      </c>
      <c r="K470" s="27" t="n">
        <v>45358</v>
      </c>
      <c r="L470" s="26" t="s">
        <v>1271</v>
      </c>
      <c r="M470" s="20" t="n">
        <v>292800</v>
      </c>
      <c r="N470" s="20" t="n">
        <v>291200</v>
      </c>
      <c r="P470" s="29"/>
    </row>
    <row r="471" customFormat="false" ht="25.5" hidden="false" customHeight="false" outlineLevel="0" collapsed="false">
      <c r="B471" s="11" t="n">
        <v>463</v>
      </c>
      <c r="C471" s="12"/>
      <c r="D471" s="13" t="s">
        <v>1279</v>
      </c>
      <c r="E471" s="14" t="s">
        <v>201</v>
      </c>
      <c r="F471" s="14" t="s">
        <v>50</v>
      </c>
      <c r="G471" s="31" t="n">
        <v>275622</v>
      </c>
      <c r="H471" s="15" t="s">
        <v>19</v>
      </c>
      <c r="I471" s="13" t="s">
        <v>1280</v>
      </c>
      <c r="J471" s="26" t="n">
        <v>870</v>
      </c>
      <c r="K471" s="27" t="n">
        <v>45363</v>
      </c>
      <c r="L471" s="26" t="s">
        <v>26</v>
      </c>
      <c r="M471" s="20" t="n">
        <v>261360</v>
      </c>
      <c r="N471" s="20" t="n">
        <v>190400</v>
      </c>
      <c r="P471" s="29"/>
    </row>
    <row r="472" customFormat="false" ht="38.25" hidden="false" customHeight="false" outlineLevel="0" collapsed="false">
      <c r="B472" s="11" t="n">
        <v>464</v>
      </c>
      <c r="C472" s="12"/>
      <c r="D472" s="13" t="s">
        <v>1281</v>
      </c>
      <c r="E472" s="30" t="s">
        <v>17</v>
      </c>
      <c r="F472" s="19"/>
      <c r="G472" s="31" t="n">
        <v>340452</v>
      </c>
      <c r="H472" s="15" t="s">
        <v>19</v>
      </c>
      <c r="I472" s="13" t="s">
        <v>1282</v>
      </c>
      <c r="J472" s="26" t="n">
        <v>878</v>
      </c>
      <c r="K472" s="27" t="n">
        <v>45363</v>
      </c>
      <c r="L472" s="26" t="s">
        <v>695</v>
      </c>
      <c r="M472" s="20" t="n">
        <v>56000</v>
      </c>
      <c r="N472" s="20" t="n">
        <v>45360</v>
      </c>
      <c r="P472" s="29"/>
    </row>
    <row r="473" customFormat="false" ht="51" hidden="false" customHeight="false" outlineLevel="0" collapsed="false">
      <c r="B473" s="11" t="n">
        <v>465</v>
      </c>
      <c r="C473" s="12"/>
      <c r="D473" s="13" t="s">
        <v>1283</v>
      </c>
      <c r="E473" s="30" t="s">
        <v>17</v>
      </c>
      <c r="F473" s="19"/>
      <c r="G473" s="31" t="n">
        <v>338380</v>
      </c>
      <c r="H473" s="15" t="s">
        <v>19</v>
      </c>
      <c r="I473" s="13" t="s">
        <v>1284</v>
      </c>
      <c r="J473" s="26" t="n">
        <v>901</v>
      </c>
      <c r="K473" s="27" t="n">
        <v>45364</v>
      </c>
      <c r="L473" s="26" t="s">
        <v>1092</v>
      </c>
      <c r="M473" s="20" t="n">
        <v>86240</v>
      </c>
      <c r="N473" s="20" t="n">
        <v>78001.28</v>
      </c>
      <c r="P473" s="29"/>
    </row>
    <row r="474" customFormat="false" ht="25.5" hidden="false" customHeight="false" outlineLevel="0" collapsed="false">
      <c r="B474" s="11" t="n">
        <v>466</v>
      </c>
      <c r="C474" s="12"/>
      <c r="D474" s="13" t="s">
        <v>1285</v>
      </c>
      <c r="E474" s="30" t="s">
        <v>23</v>
      </c>
      <c r="F474" s="14" t="s">
        <v>50</v>
      </c>
      <c r="G474" s="31" t="n">
        <v>339754</v>
      </c>
      <c r="H474" s="15" t="s">
        <v>19</v>
      </c>
      <c r="I474" s="13" t="s">
        <v>44</v>
      </c>
      <c r="J474" s="26" t="n">
        <v>959</v>
      </c>
      <c r="K474" s="27" t="n">
        <v>45369</v>
      </c>
      <c r="L474" s="26" t="s">
        <v>790</v>
      </c>
      <c r="M474" s="20" t="n">
        <v>1025712</v>
      </c>
      <c r="N474" s="20" t="n">
        <v>724032</v>
      </c>
      <c r="P474" s="29"/>
    </row>
    <row r="475" customFormat="false" ht="25.5" hidden="false" customHeight="false" outlineLevel="0" collapsed="false">
      <c r="B475" s="11" t="n">
        <v>467</v>
      </c>
      <c r="C475" s="12"/>
      <c r="D475" s="13" t="s">
        <v>1286</v>
      </c>
      <c r="E475" s="14" t="s">
        <v>1287</v>
      </c>
      <c r="F475" s="14" t="s">
        <v>50</v>
      </c>
      <c r="G475" s="31" t="n">
        <v>330483</v>
      </c>
      <c r="H475" s="15" t="s">
        <v>19</v>
      </c>
      <c r="I475" s="13" t="s">
        <v>1288</v>
      </c>
      <c r="J475" s="26" t="n">
        <v>960</v>
      </c>
      <c r="K475" s="27" t="n">
        <v>45369</v>
      </c>
      <c r="L475" s="26" t="s">
        <v>1289</v>
      </c>
      <c r="M475" s="20" t="n">
        <v>906335.99992</v>
      </c>
      <c r="N475" s="20" t="n">
        <v>751275.963</v>
      </c>
      <c r="P475" s="29"/>
    </row>
    <row r="476" customFormat="false" ht="25.5" hidden="false" customHeight="false" outlineLevel="0" collapsed="false">
      <c r="B476" s="11" t="n">
        <v>468</v>
      </c>
      <c r="C476" s="12"/>
      <c r="D476" s="13" t="s">
        <v>1290</v>
      </c>
      <c r="E476" s="30" t="s">
        <v>17</v>
      </c>
      <c r="F476" s="19"/>
      <c r="G476" s="31" t="n">
        <v>341181</v>
      </c>
      <c r="H476" s="15" t="s">
        <v>19</v>
      </c>
      <c r="I476" s="13" t="s">
        <v>1291</v>
      </c>
      <c r="J476" s="26" t="n">
        <v>977</v>
      </c>
      <c r="K476" s="27" t="n">
        <v>45370</v>
      </c>
      <c r="L476" s="26" t="s">
        <v>1092</v>
      </c>
      <c r="M476" s="20" t="n">
        <v>581280</v>
      </c>
      <c r="N476" s="20" t="n">
        <v>470400</v>
      </c>
      <c r="P476" s="29"/>
    </row>
    <row r="477" customFormat="false" ht="38.25" hidden="false" customHeight="false" outlineLevel="0" collapsed="false">
      <c r="B477" s="11" t="n">
        <v>469</v>
      </c>
      <c r="C477" s="12"/>
      <c r="D477" s="13" t="s">
        <v>1292</v>
      </c>
      <c r="E477" s="30" t="s">
        <v>17</v>
      </c>
      <c r="F477" s="19"/>
      <c r="G477" s="31" t="n">
        <v>342713</v>
      </c>
      <c r="H477" s="15" t="s">
        <v>19</v>
      </c>
      <c r="I477" s="13" t="s">
        <v>1293</v>
      </c>
      <c r="J477" s="26" t="n">
        <v>978</v>
      </c>
      <c r="K477" s="27" t="n">
        <v>45370</v>
      </c>
      <c r="L477" s="26" t="s">
        <v>1102</v>
      </c>
      <c r="M477" s="20" t="n">
        <v>36222.502</v>
      </c>
      <c r="N477" s="20" t="n">
        <v>19488</v>
      </c>
      <c r="P477" s="29"/>
    </row>
    <row r="478" customFormat="false" ht="25.5" hidden="false" customHeight="false" outlineLevel="0" collapsed="false">
      <c r="B478" s="11" t="n">
        <v>470</v>
      </c>
      <c r="C478" s="12"/>
      <c r="D478" s="13" t="s">
        <v>1294</v>
      </c>
      <c r="E478" s="14" t="s">
        <v>201</v>
      </c>
      <c r="F478" s="14" t="s">
        <v>50</v>
      </c>
      <c r="G478" s="31" t="n">
        <v>333247</v>
      </c>
      <c r="H478" s="15" t="s">
        <v>19</v>
      </c>
      <c r="I478" s="13" t="s">
        <v>771</v>
      </c>
      <c r="J478" s="26" t="n">
        <v>992</v>
      </c>
      <c r="K478" s="27" t="n">
        <v>45371</v>
      </c>
      <c r="L478" s="26" t="s">
        <v>425</v>
      </c>
      <c r="M478" s="20" t="n">
        <v>2015100.812</v>
      </c>
      <c r="N478" s="20" t="n">
        <v>1108161.24</v>
      </c>
      <c r="P478" s="29"/>
    </row>
    <row r="479" customFormat="false" ht="38.25" hidden="false" customHeight="false" outlineLevel="0" collapsed="false">
      <c r="B479" s="11" t="n">
        <v>471</v>
      </c>
      <c r="C479" s="12"/>
      <c r="D479" s="13" t="s">
        <v>1295</v>
      </c>
      <c r="E479" s="30" t="s">
        <v>17</v>
      </c>
      <c r="F479" s="19"/>
      <c r="G479" s="31" t="n">
        <v>338655</v>
      </c>
      <c r="H479" s="15" t="s">
        <v>19</v>
      </c>
      <c r="I479" s="13" t="s">
        <v>1296</v>
      </c>
      <c r="J479" s="26" t="n">
        <v>993</v>
      </c>
      <c r="K479" s="27" t="n">
        <v>45371</v>
      </c>
      <c r="L479" s="26" t="s">
        <v>695</v>
      </c>
      <c r="M479" s="20" t="n">
        <v>559785.467</v>
      </c>
      <c r="N479" s="20" t="n">
        <v>469874.8096</v>
      </c>
      <c r="P479" s="29"/>
    </row>
    <row r="480" customFormat="false" ht="25.5" hidden="false" customHeight="false" outlineLevel="0" collapsed="false">
      <c r="B480" s="11" t="n">
        <v>472</v>
      </c>
      <c r="C480" s="12"/>
      <c r="D480" s="13" t="s">
        <v>1297</v>
      </c>
      <c r="E480" s="30" t="s">
        <v>401</v>
      </c>
      <c r="F480" s="14" t="s">
        <v>24</v>
      </c>
      <c r="G480" s="31" t="n">
        <v>342648</v>
      </c>
      <c r="H480" s="15" t="s">
        <v>19</v>
      </c>
      <c r="I480" s="13" t="s">
        <v>69</v>
      </c>
      <c r="J480" s="26" t="n">
        <v>1005</v>
      </c>
      <c r="K480" s="27" t="n">
        <v>45371</v>
      </c>
      <c r="L480" s="26" t="s">
        <v>935</v>
      </c>
      <c r="M480" s="20" t="n">
        <v>662663.76624</v>
      </c>
      <c r="N480" s="20" t="n">
        <v>447122.176032</v>
      </c>
      <c r="P480" s="29"/>
    </row>
    <row r="481" customFormat="false" ht="25.5" hidden="false" customHeight="false" outlineLevel="0" collapsed="false">
      <c r="B481" s="11" t="n">
        <v>473</v>
      </c>
      <c r="C481" s="12"/>
      <c r="D481" s="13" t="s">
        <v>1298</v>
      </c>
      <c r="E481" s="14" t="s">
        <v>201</v>
      </c>
      <c r="F481" s="14" t="s">
        <v>50</v>
      </c>
      <c r="G481" s="31" t="n">
        <v>325202</v>
      </c>
      <c r="H481" s="15" t="s">
        <v>19</v>
      </c>
      <c r="I481" s="13" t="s">
        <v>1299</v>
      </c>
      <c r="J481" s="26" t="n">
        <v>1011</v>
      </c>
      <c r="K481" s="27" t="n">
        <v>45371</v>
      </c>
      <c r="L481" s="26" t="s">
        <v>1300</v>
      </c>
      <c r="M481" s="20" t="n">
        <v>765000</v>
      </c>
      <c r="N481" s="20" t="n">
        <v>464990.4</v>
      </c>
      <c r="P481" s="29"/>
    </row>
    <row r="482" customFormat="false" ht="51" hidden="false" customHeight="false" outlineLevel="0" collapsed="false">
      <c r="B482" s="11" t="n">
        <v>474</v>
      </c>
      <c r="C482" s="12"/>
      <c r="D482" s="13" t="s">
        <v>1301</v>
      </c>
      <c r="E482" s="30" t="s">
        <v>17</v>
      </c>
      <c r="F482" s="19"/>
      <c r="G482" s="31" t="n">
        <v>344726</v>
      </c>
      <c r="H482" s="15" t="s">
        <v>19</v>
      </c>
      <c r="I482" s="13" t="s">
        <v>1302</v>
      </c>
      <c r="J482" s="26" t="n">
        <v>1014</v>
      </c>
      <c r="K482" s="27" t="n">
        <v>45376</v>
      </c>
      <c r="L482" s="26" t="s">
        <v>1303</v>
      </c>
      <c r="M482" s="20" t="n">
        <v>68599.99952</v>
      </c>
      <c r="N482" s="20" t="n">
        <v>37960</v>
      </c>
      <c r="P482" s="29"/>
    </row>
    <row r="483" customFormat="false" ht="63.75" hidden="false" customHeight="false" outlineLevel="0" collapsed="false">
      <c r="B483" s="11" t="n">
        <v>475</v>
      </c>
      <c r="C483" s="12"/>
      <c r="D483" s="13" t="s">
        <v>1304</v>
      </c>
      <c r="E483" s="30" t="s">
        <v>1305</v>
      </c>
      <c r="F483" s="14" t="s">
        <v>50</v>
      </c>
      <c r="G483" s="31" t="n">
        <v>340474</v>
      </c>
      <c r="H483" s="15" t="s">
        <v>19</v>
      </c>
      <c r="I483" s="13" t="s">
        <v>1306</v>
      </c>
      <c r="J483" s="26" t="n">
        <v>1020</v>
      </c>
      <c r="K483" s="27" t="n">
        <v>45376</v>
      </c>
      <c r="L483" s="26" t="s">
        <v>1307</v>
      </c>
      <c r="M483" s="20" t="n">
        <v>2010508.896</v>
      </c>
      <c r="N483" s="20" t="n">
        <v>1219272</v>
      </c>
      <c r="P483" s="29"/>
    </row>
    <row r="484" customFormat="false" ht="38.25" hidden="false" customHeight="false" outlineLevel="0" collapsed="false">
      <c r="B484" s="11" t="n">
        <v>476</v>
      </c>
      <c r="C484" s="12"/>
      <c r="D484" s="13" t="s">
        <v>1308</v>
      </c>
      <c r="E484" s="14" t="s">
        <v>1309</v>
      </c>
      <c r="F484" s="14" t="s">
        <v>1310</v>
      </c>
      <c r="G484" s="31" t="n">
        <v>338012</v>
      </c>
      <c r="H484" s="15" t="s">
        <v>19</v>
      </c>
      <c r="I484" s="13" t="s">
        <v>1311</v>
      </c>
      <c r="J484" s="26" t="n">
        <v>1030</v>
      </c>
      <c r="K484" s="27" t="n">
        <v>45376</v>
      </c>
      <c r="L484" s="26" t="s">
        <v>774</v>
      </c>
      <c r="M484" s="20" t="n">
        <v>85727.83327</v>
      </c>
      <c r="N484" s="20" t="n">
        <v>67758.208</v>
      </c>
      <c r="P484" s="29"/>
    </row>
    <row r="485" customFormat="false" ht="25.5" hidden="false" customHeight="false" outlineLevel="0" collapsed="false">
      <c r="B485" s="11" t="n">
        <v>477</v>
      </c>
      <c r="C485" s="12"/>
      <c r="D485" s="13" t="s">
        <v>1312</v>
      </c>
      <c r="E485" s="14" t="s">
        <v>201</v>
      </c>
      <c r="F485" s="14" t="s">
        <v>50</v>
      </c>
      <c r="G485" s="31" t="n">
        <v>342866</v>
      </c>
      <c r="H485" s="15" t="s">
        <v>19</v>
      </c>
      <c r="I485" s="13" t="s">
        <v>1313</v>
      </c>
      <c r="J485" s="26" t="n">
        <v>1079</v>
      </c>
      <c r="K485" s="27" t="n">
        <v>45379</v>
      </c>
      <c r="L485" s="26" t="s">
        <v>1271</v>
      </c>
      <c r="M485" s="20" t="n">
        <v>1375662.54</v>
      </c>
      <c r="N485" s="20" t="n">
        <v>1270199.987</v>
      </c>
      <c r="P485" s="29"/>
    </row>
    <row r="486" customFormat="false" ht="38.25" hidden="false" customHeight="false" outlineLevel="0" collapsed="false">
      <c r="B486" s="11" t="n">
        <v>478</v>
      </c>
      <c r="C486" s="12"/>
      <c r="D486" s="13" t="s">
        <v>1314</v>
      </c>
      <c r="E486" s="14" t="s">
        <v>43</v>
      </c>
      <c r="F486" s="15" t="s">
        <v>24</v>
      </c>
      <c r="G486" s="31" t="n">
        <v>342629</v>
      </c>
      <c r="H486" s="15" t="s">
        <v>19</v>
      </c>
      <c r="I486" s="13" t="s">
        <v>1315</v>
      </c>
      <c r="J486" s="26" t="n">
        <v>1081</v>
      </c>
      <c r="K486" s="27" t="n">
        <v>45380</v>
      </c>
      <c r="L486" s="26" t="s">
        <v>1316</v>
      </c>
      <c r="M486" s="20" t="n">
        <v>3718253.5542</v>
      </c>
      <c r="N486" s="20" t="n">
        <v>3145647.255</v>
      </c>
      <c r="P486" s="29"/>
    </row>
    <row r="487" customFormat="false" ht="38.25" hidden="false" customHeight="false" outlineLevel="0" collapsed="false">
      <c r="B487" s="11" t="n">
        <v>479</v>
      </c>
      <c r="C487" s="12"/>
      <c r="D487" s="13" t="s">
        <v>1317</v>
      </c>
      <c r="E487" s="14" t="s">
        <v>895</v>
      </c>
      <c r="F487" s="15" t="s">
        <v>1318</v>
      </c>
      <c r="G487" s="31" t="n">
        <v>344952</v>
      </c>
      <c r="H487" s="15" t="s">
        <v>19</v>
      </c>
      <c r="I487" s="13" t="s">
        <v>1319</v>
      </c>
      <c r="J487" s="26" t="n">
        <v>1082</v>
      </c>
      <c r="K487" s="27" t="n">
        <v>45380</v>
      </c>
      <c r="L487" s="26" t="s">
        <v>695</v>
      </c>
      <c r="M487" s="20" t="n">
        <v>60000</v>
      </c>
      <c r="N487" s="20" t="n">
        <v>42680</v>
      </c>
      <c r="P487" s="29"/>
    </row>
    <row r="488" customFormat="false" ht="38.25" hidden="false" customHeight="false" outlineLevel="0" collapsed="false">
      <c r="B488" s="11" t="n">
        <v>480</v>
      </c>
      <c r="C488" s="12"/>
      <c r="D488" s="13" t="s">
        <v>1320</v>
      </c>
      <c r="E488" s="14" t="s">
        <v>523</v>
      </c>
      <c r="F488" s="15" t="s">
        <v>24</v>
      </c>
      <c r="G488" s="31" t="n">
        <v>334834</v>
      </c>
      <c r="H488" s="15" t="s">
        <v>19</v>
      </c>
      <c r="I488" s="13" t="s">
        <v>1321</v>
      </c>
      <c r="J488" s="26" t="n">
        <v>802</v>
      </c>
      <c r="K488" s="27" t="n">
        <v>45356</v>
      </c>
      <c r="L488" s="26" t="s">
        <v>802</v>
      </c>
      <c r="M488" s="20" t="n">
        <v>162324129.6</v>
      </c>
      <c r="N488" s="20" t="n">
        <v>161722929.12</v>
      </c>
      <c r="P488" s="29"/>
    </row>
    <row r="489" customFormat="false" ht="38.25" hidden="false" customHeight="false" outlineLevel="0" collapsed="false">
      <c r="B489" s="11" t="n">
        <v>481</v>
      </c>
      <c r="C489" s="12"/>
      <c r="D489" s="13" t="s">
        <v>1322</v>
      </c>
      <c r="E489" s="14" t="s">
        <v>895</v>
      </c>
      <c r="F489" s="15" t="s">
        <v>50</v>
      </c>
      <c r="G489" s="31" t="n">
        <v>2596205</v>
      </c>
      <c r="H489" s="15" t="s">
        <v>19</v>
      </c>
      <c r="I489" s="13" t="s">
        <v>1323</v>
      </c>
      <c r="J489" s="26" t="s">
        <v>1324</v>
      </c>
      <c r="K489" s="27" t="n">
        <v>45353</v>
      </c>
      <c r="L489" s="30" t="s">
        <v>116</v>
      </c>
      <c r="M489" s="20" t="n">
        <v>39900</v>
      </c>
      <c r="N489" s="20" t="n">
        <v>16799.895</v>
      </c>
      <c r="P489" s="29"/>
    </row>
    <row r="490" customFormat="false" ht="38.25" hidden="false" customHeight="false" outlineLevel="0" collapsed="false">
      <c r="B490" s="11" t="n">
        <v>482</v>
      </c>
      <c r="C490" s="12"/>
      <c r="D490" s="13" t="s">
        <v>1325</v>
      </c>
      <c r="E490" s="14" t="s">
        <v>895</v>
      </c>
      <c r="F490" s="15" t="s">
        <v>50</v>
      </c>
      <c r="G490" s="31" t="n">
        <v>2598135</v>
      </c>
      <c r="H490" s="15" t="s">
        <v>19</v>
      </c>
      <c r="I490" s="13" t="s">
        <v>1326</v>
      </c>
      <c r="J490" s="26" t="s">
        <v>1327</v>
      </c>
      <c r="K490" s="27" t="n">
        <v>45355</v>
      </c>
      <c r="L490" s="30" t="s">
        <v>116</v>
      </c>
      <c r="M490" s="20" t="n">
        <v>540000</v>
      </c>
      <c r="N490" s="20" t="n">
        <v>488500</v>
      </c>
      <c r="P490" s="29"/>
    </row>
    <row r="491" customFormat="false" ht="38.25" hidden="false" customHeight="false" outlineLevel="0" collapsed="false">
      <c r="B491" s="11" t="n">
        <v>483</v>
      </c>
      <c r="C491" s="12"/>
      <c r="D491" s="13" t="s">
        <v>1328</v>
      </c>
      <c r="E491" s="14" t="s">
        <v>895</v>
      </c>
      <c r="F491" s="15" t="s">
        <v>50</v>
      </c>
      <c r="G491" s="31" t="n">
        <v>2596116</v>
      </c>
      <c r="H491" s="15" t="s">
        <v>19</v>
      </c>
      <c r="I491" s="13" t="s">
        <v>909</v>
      </c>
      <c r="J491" s="26" t="s">
        <v>1329</v>
      </c>
      <c r="K491" s="27" t="n">
        <v>45355</v>
      </c>
      <c r="L491" s="30" t="s">
        <v>552</v>
      </c>
      <c r="M491" s="20" t="n">
        <v>18700</v>
      </c>
      <c r="N491" s="20" t="n">
        <v>18500</v>
      </c>
      <c r="P491" s="29"/>
    </row>
    <row r="492" customFormat="false" ht="25.5" hidden="false" customHeight="false" outlineLevel="0" collapsed="false">
      <c r="B492" s="11" t="n">
        <v>484</v>
      </c>
      <c r="C492" s="12"/>
      <c r="D492" s="13" t="s">
        <v>1330</v>
      </c>
      <c r="E492" s="14" t="s">
        <v>49</v>
      </c>
      <c r="F492" s="15" t="s">
        <v>50</v>
      </c>
      <c r="G492" s="31" t="n">
        <v>2594784</v>
      </c>
      <c r="H492" s="15" t="s">
        <v>19</v>
      </c>
      <c r="I492" s="13" t="s">
        <v>1331</v>
      </c>
      <c r="J492" s="26" t="s">
        <v>1332</v>
      </c>
      <c r="K492" s="27" t="n">
        <v>45355</v>
      </c>
      <c r="L492" s="30" t="s">
        <v>116</v>
      </c>
      <c r="M492" s="20" t="n">
        <v>2750</v>
      </c>
      <c r="N492" s="20" t="n">
        <v>2172.5</v>
      </c>
      <c r="P492" s="29"/>
    </row>
    <row r="493" customFormat="false" ht="25.5" hidden="false" customHeight="false" outlineLevel="0" collapsed="false">
      <c r="B493" s="11" t="n">
        <v>485</v>
      </c>
      <c r="C493" s="12"/>
      <c r="D493" s="13" t="s">
        <v>1333</v>
      </c>
      <c r="E493" s="14" t="s">
        <v>1334</v>
      </c>
      <c r="F493" s="15" t="s">
        <v>50</v>
      </c>
      <c r="G493" s="31" t="n">
        <v>2596184</v>
      </c>
      <c r="H493" s="15" t="s">
        <v>19</v>
      </c>
      <c r="I493" s="13" t="s">
        <v>909</v>
      </c>
      <c r="J493" s="26" t="s">
        <v>1335</v>
      </c>
      <c r="K493" s="27" t="n">
        <v>45355</v>
      </c>
      <c r="L493" s="30" t="s">
        <v>552</v>
      </c>
      <c r="M493" s="20" t="n">
        <v>4600</v>
      </c>
      <c r="N493" s="20" t="n">
        <v>4500</v>
      </c>
      <c r="P493" s="29"/>
    </row>
    <row r="494" customFormat="false" ht="38.25" hidden="false" customHeight="false" outlineLevel="0" collapsed="false">
      <c r="B494" s="11" t="n">
        <v>486</v>
      </c>
      <c r="C494" s="12"/>
      <c r="D494" s="13" t="s">
        <v>1322</v>
      </c>
      <c r="E494" s="14" t="s">
        <v>895</v>
      </c>
      <c r="F494" s="15" t="s">
        <v>50</v>
      </c>
      <c r="G494" s="31" t="n">
        <v>2608610</v>
      </c>
      <c r="H494" s="15" t="s">
        <v>19</v>
      </c>
      <c r="I494" s="13" t="s">
        <v>1336</v>
      </c>
      <c r="J494" s="26" t="s">
        <v>1337</v>
      </c>
      <c r="K494" s="27" t="n">
        <v>45357</v>
      </c>
      <c r="L494" s="30" t="s">
        <v>116</v>
      </c>
      <c r="M494" s="20" t="n">
        <v>39900</v>
      </c>
      <c r="N494" s="20" t="n">
        <v>34650.84</v>
      </c>
      <c r="P494" s="29"/>
    </row>
    <row r="495" customFormat="false" ht="25.5" hidden="false" customHeight="false" outlineLevel="0" collapsed="false">
      <c r="B495" s="11" t="n">
        <v>487</v>
      </c>
      <c r="C495" s="12"/>
      <c r="D495" s="13" t="s">
        <v>1338</v>
      </c>
      <c r="E495" s="14" t="s">
        <v>1334</v>
      </c>
      <c r="F495" s="15" t="s">
        <v>50</v>
      </c>
      <c r="G495" s="31" t="n">
        <v>2617319</v>
      </c>
      <c r="H495" s="15" t="s">
        <v>19</v>
      </c>
      <c r="I495" s="13" t="s">
        <v>909</v>
      </c>
      <c r="J495" s="26" t="s">
        <v>1339</v>
      </c>
      <c r="K495" s="27" t="n">
        <v>45362</v>
      </c>
      <c r="L495" s="30" t="s">
        <v>90</v>
      </c>
      <c r="M495" s="20" t="n">
        <v>7200</v>
      </c>
      <c r="N495" s="20" t="n">
        <v>7000</v>
      </c>
      <c r="P495" s="29"/>
    </row>
    <row r="496" customFormat="false" ht="25.5" hidden="false" customHeight="false" outlineLevel="0" collapsed="false">
      <c r="B496" s="11" t="n">
        <v>488</v>
      </c>
      <c r="C496" s="12"/>
      <c r="D496" s="13" t="s">
        <v>1340</v>
      </c>
      <c r="E496" s="14" t="s">
        <v>1334</v>
      </c>
      <c r="F496" s="15" t="s">
        <v>50</v>
      </c>
      <c r="G496" s="31" t="n">
        <v>2626313</v>
      </c>
      <c r="H496" s="15" t="s">
        <v>19</v>
      </c>
      <c r="I496" s="13" t="s">
        <v>909</v>
      </c>
      <c r="J496" s="26" t="s">
        <v>1341</v>
      </c>
      <c r="K496" s="27" t="n">
        <v>45363</v>
      </c>
      <c r="L496" s="30" t="s">
        <v>552</v>
      </c>
      <c r="M496" s="20" t="n">
        <v>14200</v>
      </c>
      <c r="N496" s="20" t="n">
        <v>14000</v>
      </c>
      <c r="P496" s="29"/>
    </row>
    <row r="497" customFormat="false" ht="25.5" hidden="false" customHeight="false" outlineLevel="0" collapsed="false">
      <c r="B497" s="11" t="n">
        <v>489</v>
      </c>
      <c r="C497" s="12"/>
      <c r="D497" s="13" t="s">
        <v>1340</v>
      </c>
      <c r="E497" s="14" t="s">
        <v>1334</v>
      </c>
      <c r="F497" s="15" t="s">
        <v>50</v>
      </c>
      <c r="G497" s="31" t="n">
        <v>2626327</v>
      </c>
      <c r="H497" s="15" t="s">
        <v>19</v>
      </c>
      <c r="I497" s="13" t="s">
        <v>909</v>
      </c>
      <c r="J497" s="26" t="s">
        <v>1342</v>
      </c>
      <c r="K497" s="27" t="n">
        <v>45363</v>
      </c>
      <c r="L497" s="30" t="s">
        <v>90</v>
      </c>
      <c r="M497" s="20" t="n">
        <v>15300</v>
      </c>
      <c r="N497" s="20" t="n">
        <v>15000</v>
      </c>
      <c r="P497" s="29"/>
    </row>
    <row r="498" customFormat="false" ht="38.25" hidden="false" customHeight="false" outlineLevel="0" collapsed="false">
      <c r="B498" s="11" t="n">
        <v>490</v>
      </c>
      <c r="C498" s="12"/>
      <c r="D498" s="13" t="s">
        <v>1325</v>
      </c>
      <c r="E498" s="14" t="s">
        <v>895</v>
      </c>
      <c r="F498" s="15" t="s">
        <v>50</v>
      </c>
      <c r="G498" s="31" t="n">
        <v>2647255</v>
      </c>
      <c r="H498" s="15" t="s">
        <v>19</v>
      </c>
      <c r="I498" s="13" t="s">
        <v>1343</v>
      </c>
      <c r="J498" s="26" t="s">
        <v>1344</v>
      </c>
      <c r="K498" s="27" t="n">
        <v>45364</v>
      </c>
      <c r="L498" s="30" t="s">
        <v>116</v>
      </c>
      <c r="M498" s="20" t="n">
        <v>540000</v>
      </c>
      <c r="N498" s="20" t="n">
        <v>432000.01</v>
      </c>
      <c r="P498" s="29"/>
    </row>
    <row r="499" customFormat="false" ht="51" hidden="false" customHeight="false" outlineLevel="0" collapsed="false">
      <c r="B499" s="11" t="n">
        <v>491</v>
      </c>
      <c r="C499" s="12"/>
      <c r="D499" s="13" t="s">
        <v>1345</v>
      </c>
      <c r="E499" s="14" t="s">
        <v>185</v>
      </c>
      <c r="F499" s="15" t="s">
        <v>50</v>
      </c>
      <c r="G499" s="31" t="n">
        <v>2653152</v>
      </c>
      <c r="H499" s="15" t="s">
        <v>19</v>
      </c>
      <c r="I499" s="13" t="s">
        <v>1346</v>
      </c>
      <c r="J499" s="26" t="s">
        <v>1347</v>
      </c>
      <c r="K499" s="27" t="n">
        <v>45365</v>
      </c>
      <c r="L499" s="30" t="s">
        <v>116</v>
      </c>
      <c r="M499" s="20" t="n">
        <v>13200</v>
      </c>
      <c r="N499" s="20" t="n">
        <v>9680.0011</v>
      </c>
      <c r="P499" s="29"/>
    </row>
    <row r="500" customFormat="false" ht="25.5" hidden="false" customHeight="false" outlineLevel="0" collapsed="false">
      <c r="B500" s="11" t="n">
        <v>492</v>
      </c>
      <c r="C500" s="12"/>
      <c r="D500" s="13" t="s">
        <v>1348</v>
      </c>
      <c r="E500" s="14" t="s">
        <v>877</v>
      </c>
      <c r="F500" s="15" t="s">
        <v>50</v>
      </c>
      <c r="G500" s="31" t="n">
        <v>2653169</v>
      </c>
      <c r="H500" s="15" t="s">
        <v>19</v>
      </c>
      <c r="I500" s="13" t="s">
        <v>1349</v>
      </c>
      <c r="J500" s="26" t="s">
        <v>1350</v>
      </c>
      <c r="K500" s="27" t="n">
        <v>45365</v>
      </c>
      <c r="L500" s="30" t="s">
        <v>116</v>
      </c>
      <c r="M500" s="20" t="n">
        <v>10450</v>
      </c>
      <c r="N500" s="20" t="n">
        <v>6600</v>
      </c>
      <c r="P500" s="29"/>
    </row>
    <row r="501" customFormat="false" ht="25.5" hidden="false" customHeight="false" outlineLevel="0" collapsed="false">
      <c r="B501" s="11" t="n">
        <v>493</v>
      </c>
      <c r="C501" s="12"/>
      <c r="D501" s="13" t="s">
        <v>1351</v>
      </c>
      <c r="E501" s="14" t="s">
        <v>171</v>
      </c>
      <c r="F501" s="15" t="s">
        <v>50</v>
      </c>
      <c r="G501" s="31" t="n">
        <v>2653178</v>
      </c>
      <c r="H501" s="15" t="s">
        <v>19</v>
      </c>
      <c r="I501" s="13" t="s">
        <v>1352</v>
      </c>
      <c r="J501" s="26" t="s">
        <v>1353</v>
      </c>
      <c r="K501" s="27" t="n">
        <v>45365</v>
      </c>
      <c r="L501" s="30" t="s">
        <v>90</v>
      </c>
      <c r="M501" s="20" t="n">
        <v>2895.2</v>
      </c>
      <c r="N501" s="20" t="n">
        <v>2833.6</v>
      </c>
      <c r="P501" s="29"/>
    </row>
    <row r="502" customFormat="false" ht="25.5" hidden="false" customHeight="false" outlineLevel="0" collapsed="false">
      <c r="B502" s="11" t="n">
        <v>494</v>
      </c>
      <c r="C502" s="12"/>
      <c r="D502" s="13" t="s">
        <v>1354</v>
      </c>
      <c r="E502" s="14" t="s">
        <v>877</v>
      </c>
      <c r="F502" s="15" t="s">
        <v>50</v>
      </c>
      <c r="G502" s="31" t="n">
        <v>2653131</v>
      </c>
      <c r="H502" s="15" t="s">
        <v>19</v>
      </c>
      <c r="I502" s="13" t="s">
        <v>1349</v>
      </c>
      <c r="J502" s="26" t="s">
        <v>1355</v>
      </c>
      <c r="K502" s="27" t="n">
        <v>45365</v>
      </c>
      <c r="L502" s="30" t="s">
        <v>90</v>
      </c>
      <c r="M502" s="20" t="n">
        <v>13552</v>
      </c>
      <c r="N502" s="20" t="n">
        <v>7150</v>
      </c>
      <c r="P502" s="29"/>
    </row>
    <row r="503" customFormat="false" ht="25.5" hidden="false" customHeight="false" outlineLevel="0" collapsed="false">
      <c r="B503" s="11" t="n">
        <v>495</v>
      </c>
      <c r="C503" s="12"/>
      <c r="D503" s="13" t="s">
        <v>430</v>
      </c>
      <c r="E503" s="14" t="s">
        <v>749</v>
      </c>
      <c r="F503" s="15" t="s">
        <v>50</v>
      </c>
      <c r="G503" s="31" t="n">
        <v>2676117</v>
      </c>
      <c r="H503" s="15" t="s">
        <v>19</v>
      </c>
      <c r="I503" s="13" t="s">
        <v>1356</v>
      </c>
      <c r="J503" s="26" t="s">
        <v>1357</v>
      </c>
      <c r="K503" s="27" t="n">
        <v>45368</v>
      </c>
      <c r="L503" s="30" t="s">
        <v>116</v>
      </c>
      <c r="M503" s="20" t="n">
        <v>122000</v>
      </c>
      <c r="N503" s="20" t="n">
        <v>95160</v>
      </c>
      <c r="P503" s="29"/>
    </row>
    <row r="504" customFormat="false" ht="25.5" hidden="false" customHeight="false" outlineLevel="0" collapsed="false">
      <c r="B504" s="11" t="n">
        <v>496</v>
      </c>
      <c r="C504" s="12"/>
      <c r="D504" s="13" t="s">
        <v>430</v>
      </c>
      <c r="E504" s="14" t="s">
        <v>749</v>
      </c>
      <c r="F504" s="15" t="s">
        <v>50</v>
      </c>
      <c r="G504" s="31" t="n">
        <v>2676099</v>
      </c>
      <c r="H504" s="15" t="s">
        <v>19</v>
      </c>
      <c r="I504" s="13" t="s">
        <v>1358</v>
      </c>
      <c r="J504" s="26" t="s">
        <v>1359</v>
      </c>
      <c r="K504" s="27" t="n">
        <v>45368</v>
      </c>
      <c r="L504" s="26" t="s">
        <v>116</v>
      </c>
      <c r="M504" s="20" t="n">
        <v>120000</v>
      </c>
      <c r="N504" s="20" t="n">
        <v>96000.0003</v>
      </c>
      <c r="P504" s="29"/>
    </row>
    <row r="505" customFormat="false" ht="38.25" hidden="false" customHeight="false" outlineLevel="0" collapsed="false">
      <c r="B505" s="11" t="n">
        <v>497</v>
      </c>
      <c r="C505" s="12"/>
      <c r="D505" s="13" t="s">
        <v>1325</v>
      </c>
      <c r="E505" s="14" t="s">
        <v>895</v>
      </c>
      <c r="F505" s="15" t="s">
        <v>50</v>
      </c>
      <c r="G505" s="31" t="n">
        <v>2683839</v>
      </c>
      <c r="H505" s="15" t="s">
        <v>19</v>
      </c>
      <c r="I505" s="13" t="s">
        <v>1326</v>
      </c>
      <c r="J505" s="26" t="s">
        <v>1360</v>
      </c>
      <c r="K505" s="27" t="n">
        <v>45371</v>
      </c>
      <c r="L505" s="26" t="s">
        <v>116</v>
      </c>
      <c r="M505" s="20" t="n">
        <v>540000</v>
      </c>
      <c r="N505" s="20" t="n">
        <v>488500</v>
      </c>
      <c r="P505" s="29"/>
    </row>
    <row r="506" customFormat="false" ht="25.5" hidden="false" customHeight="false" outlineLevel="0" collapsed="false">
      <c r="B506" s="11" t="n">
        <v>498</v>
      </c>
      <c r="C506" s="12"/>
      <c r="D506" s="13" t="s">
        <v>1361</v>
      </c>
      <c r="E506" s="14" t="s">
        <v>1362</v>
      </c>
      <c r="F506" s="15" t="s">
        <v>50</v>
      </c>
      <c r="G506" s="31" t="n">
        <v>2691351</v>
      </c>
      <c r="H506" s="15" t="s">
        <v>19</v>
      </c>
      <c r="I506" s="13" t="s">
        <v>1363</v>
      </c>
      <c r="J506" s="26" t="s">
        <v>1364</v>
      </c>
      <c r="K506" s="27" t="n">
        <v>45372</v>
      </c>
      <c r="L506" s="26" t="s">
        <v>116</v>
      </c>
      <c r="M506" s="20" t="n">
        <v>4170</v>
      </c>
      <c r="N506" s="20" t="n">
        <v>2920</v>
      </c>
      <c r="P506" s="29"/>
    </row>
    <row r="507" customFormat="false" ht="25.5" hidden="false" customHeight="false" outlineLevel="0" collapsed="false">
      <c r="B507" s="11" t="n">
        <v>499</v>
      </c>
      <c r="C507" s="12"/>
      <c r="D507" s="13" t="s">
        <v>1365</v>
      </c>
      <c r="E507" s="14" t="s">
        <v>171</v>
      </c>
      <c r="F507" s="15" t="s">
        <v>50</v>
      </c>
      <c r="G507" s="31" t="n">
        <v>2689559</v>
      </c>
      <c r="H507" s="15" t="s">
        <v>19</v>
      </c>
      <c r="I507" s="13" t="s">
        <v>1366</v>
      </c>
      <c r="J507" s="26" t="s">
        <v>1367</v>
      </c>
      <c r="K507" s="27" t="n">
        <v>45372</v>
      </c>
      <c r="L507" s="26" t="s">
        <v>116</v>
      </c>
      <c r="M507" s="20" t="n">
        <v>33876.5</v>
      </c>
      <c r="N507" s="20" t="n">
        <v>26443.4</v>
      </c>
      <c r="P507" s="29"/>
    </row>
    <row r="508" customFormat="false" ht="25.5" hidden="false" customHeight="false" outlineLevel="0" collapsed="false">
      <c r="B508" s="11" t="n">
        <v>500</v>
      </c>
      <c r="C508" s="12"/>
      <c r="D508" s="13" t="s">
        <v>430</v>
      </c>
      <c r="E508" s="14" t="s">
        <v>749</v>
      </c>
      <c r="F508" s="15" t="s">
        <v>50</v>
      </c>
      <c r="G508" s="31" t="n">
        <v>2697534</v>
      </c>
      <c r="H508" s="15" t="s">
        <v>19</v>
      </c>
      <c r="I508" s="13" t="s">
        <v>1356</v>
      </c>
      <c r="J508" s="26" t="s">
        <v>1368</v>
      </c>
      <c r="K508" s="27" t="n">
        <v>45373</v>
      </c>
      <c r="L508" s="26" t="s">
        <v>116</v>
      </c>
      <c r="M508" s="20" t="n">
        <v>34992</v>
      </c>
      <c r="N508" s="20" t="n">
        <v>22500</v>
      </c>
      <c r="P508" s="29"/>
    </row>
    <row r="509" customFormat="false" ht="25.5" hidden="false" customHeight="false" outlineLevel="0" collapsed="false">
      <c r="B509" s="11" t="n">
        <v>501</v>
      </c>
      <c r="C509" s="12"/>
      <c r="D509" s="13" t="s">
        <v>1369</v>
      </c>
      <c r="E509" s="14" t="s">
        <v>749</v>
      </c>
      <c r="F509" s="15" t="s">
        <v>50</v>
      </c>
      <c r="G509" s="31" t="n">
        <v>2697530</v>
      </c>
      <c r="H509" s="15" t="s">
        <v>19</v>
      </c>
      <c r="I509" s="13" t="s">
        <v>1370</v>
      </c>
      <c r="J509" s="26" t="s">
        <v>1371</v>
      </c>
      <c r="K509" s="27" t="n">
        <v>45373</v>
      </c>
      <c r="L509" s="26" t="s">
        <v>116</v>
      </c>
      <c r="M509" s="20" t="n">
        <v>25920</v>
      </c>
      <c r="N509" s="20" t="n">
        <v>16400</v>
      </c>
      <c r="P509" s="29"/>
    </row>
    <row r="510" customFormat="false" ht="25.5" hidden="false" customHeight="false" outlineLevel="0" collapsed="false">
      <c r="B510" s="11" t="n">
        <v>502</v>
      </c>
      <c r="C510" s="12"/>
      <c r="D510" s="13" t="s">
        <v>1333</v>
      </c>
      <c r="E510" s="14" t="s">
        <v>1334</v>
      </c>
      <c r="F510" s="15" t="s">
        <v>50</v>
      </c>
      <c r="G510" s="31" t="s">
        <v>1372</v>
      </c>
      <c r="H510" s="15" t="s">
        <v>19</v>
      </c>
      <c r="I510" s="13" t="s">
        <v>909</v>
      </c>
      <c r="J510" s="26" t="s">
        <v>1373</v>
      </c>
      <c r="K510" s="27" t="s">
        <v>1374</v>
      </c>
      <c r="L510" s="26" t="s">
        <v>116</v>
      </c>
      <c r="M510" s="20" t="n">
        <v>5600</v>
      </c>
      <c r="N510" s="20" t="n">
        <v>5500</v>
      </c>
      <c r="P510" s="29"/>
    </row>
    <row r="511" customFormat="false" ht="25.5" hidden="false" customHeight="false" outlineLevel="0" collapsed="false">
      <c r="B511" s="11" t="n">
        <v>503</v>
      </c>
      <c r="C511" s="12"/>
      <c r="D511" s="13" t="s">
        <v>1375</v>
      </c>
      <c r="E511" s="15" t="s">
        <v>201</v>
      </c>
      <c r="F511" s="15" t="s">
        <v>50</v>
      </c>
      <c r="G511" s="31" t="s">
        <v>1376</v>
      </c>
      <c r="H511" s="15" t="s">
        <v>19</v>
      </c>
      <c r="I511" s="13" t="s">
        <v>840</v>
      </c>
      <c r="J511" s="26" t="s">
        <v>1377</v>
      </c>
      <c r="K511" s="27" t="n">
        <v>45352</v>
      </c>
      <c r="L511" s="26" t="s">
        <v>144</v>
      </c>
      <c r="M511" s="20" t="n">
        <v>192000</v>
      </c>
      <c r="N511" s="20" t="n">
        <v>153300</v>
      </c>
      <c r="P511" s="29"/>
    </row>
    <row r="512" customFormat="false" ht="25.5" hidden="false" customHeight="false" outlineLevel="0" collapsed="false">
      <c r="B512" s="11" t="n">
        <v>504</v>
      </c>
      <c r="C512" s="12"/>
      <c r="D512" s="13" t="s">
        <v>1378</v>
      </c>
      <c r="E512" s="15" t="s">
        <v>201</v>
      </c>
      <c r="F512" s="15" t="s">
        <v>50</v>
      </c>
      <c r="G512" s="31" t="s">
        <v>1379</v>
      </c>
      <c r="H512" s="15" t="s">
        <v>19</v>
      </c>
      <c r="I512" s="13" t="s">
        <v>824</v>
      </c>
      <c r="J512" s="26" t="s">
        <v>1380</v>
      </c>
      <c r="K512" s="27" t="n">
        <v>45352</v>
      </c>
      <c r="L512" s="26" t="s">
        <v>116</v>
      </c>
      <c r="M512" s="20" t="n">
        <v>9150</v>
      </c>
      <c r="N512" s="20" t="n">
        <v>5918.505</v>
      </c>
      <c r="P512" s="29"/>
    </row>
    <row r="513" customFormat="false" ht="24.75" hidden="false" customHeight="true" outlineLevel="0" collapsed="false">
      <c r="B513" s="11" t="n">
        <v>505</v>
      </c>
      <c r="C513" s="12"/>
      <c r="D513" s="13" t="s">
        <v>1381</v>
      </c>
      <c r="E513" s="15" t="s">
        <v>201</v>
      </c>
      <c r="F513" s="15" t="s">
        <v>50</v>
      </c>
      <c r="G513" s="31" t="s">
        <v>1382</v>
      </c>
      <c r="H513" s="15" t="s">
        <v>19</v>
      </c>
      <c r="I513" s="13" t="s">
        <v>1383</v>
      </c>
      <c r="J513" s="26" t="s">
        <v>1384</v>
      </c>
      <c r="K513" s="27" t="n">
        <v>45352</v>
      </c>
      <c r="L513" s="26" t="s">
        <v>116</v>
      </c>
      <c r="M513" s="20" t="n">
        <v>2400</v>
      </c>
      <c r="N513" s="20" t="n">
        <v>1300</v>
      </c>
      <c r="P513" s="29"/>
    </row>
    <row r="514" customFormat="false" ht="38.25" hidden="false" customHeight="false" outlineLevel="0" collapsed="false">
      <c r="B514" s="11" t="n">
        <v>506</v>
      </c>
      <c r="C514" s="12"/>
      <c r="D514" s="13" t="s">
        <v>1385</v>
      </c>
      <c r="E514" s="15" t="s">
        <v>201</v>
      </c>
      <c r="F514" s="15" t="s">
        <v>108</v>
      </c>
      <c r="G514" s="31" t="s">
        <v>1386</v>
      </c>
      <c r="H514" s="15" t="s">
        <v>19</v>
      </c>
      <c r="I514" s="13" t="s">
        <v>1387</v>
      </c>
      <c r="J514" s="26" t="s">
        <v>1388</v>
      </c>
      <c r="K514" s="27" t="n">
        <v>45352</v>
      </c>
      <c r="L514" s="26" t="s">
        <v>327</v>
      </c>
      <c r="M514" s="20" t="n">
        <v>100800</v>
      </c>
      <c r="N514" s="20" t="n">
        <v>99000</v>
      </c>
      <c r="P514" s="29"/>
    </row>
    <row r="515" customFormat="false" ht="15" hidden="false" customHeight="false" outlineLevel="0" collapsed="false">
      <c r="B515" s="11" t="n">
        <v>507</v>
      </c>
      <c r="C515" s="12"/>
      <c r="D515" s="13" t="s">
        <v>1389</v>
      </c>
      <c r="E515" s="15" t="s">
        <v>128</v>
      </c>
      <c r="F515" s="15" t="s">
        <v>104</v>
      </c>
      <c r="G515" s="31" t="s">
        <v>1390</v>
      </c>
      <c r="H515" s="15" t="s">
        <v>19</v>
      </c>
      <c r="I515" s="13" t="s">
        <v>187</v>
      </c>
      <c r="J515" s="26" t="s">
        <v>1391</v>
      </c>
      <c r="K515" s="27" t="n">
        <v>45353</v>
      </c>
      <c r="L515" s="26" t="s">
        <v>116</v>
      </c>
      <c r="M515" s="20" t="n">
        <v>680</v>
      </c>
      <c r="N515" s="20" t="n">
        <v>544.00008</v>
      </c>
      <c r="P515" s="29"/>
    </row>
    <row r="516" customFormat="false" ht="25.5" hidden="false" customHeight="false" outlineLevel="0" collapsed="false">
      <c r="B516" s="11" t="n">
        <v>508</v>
      </c>
      <c r="C516" s="12"/>
      <c r="D516" s="13" t="s">
        <v>1392</v>
      </c>
      <c r="E516" s="15" t="s">
        <v>128</v>
      </c>
      <c r="F516" s="15" t="s">
        <v>104</v>
      </c>
      <c r="G516" s="31" t="s">
        <v>1393</v>
      </c>
      <c r="H516" s="15" t="s">
        <v>19</v>
      </c>
      <c r="I516" s="13" t="s">
        <v>407</v>
      </c>
      <c r="J516" s="26" t="s">
        <v>1394</v>
      </c>
      <c r="K516" s="27" t="n">
        <v>45353</v>
      </c>
      <c r="L516" s="26" t="s">
        <v>116</v>
      </c>
      <c r="M516" s="20" t="n">
        <v>2700</v>
      </c>
      <c r="N516" s="20" t="n">
        <v>2435.94</v>
      </c>
      <c r="P516" s="29"/>
    </row>
    <row r="517" customFormat="false" ht="15" hidden="false" customHeight="false" outlineLevel="0" collapsed="false">
      <c r="B517" s="11" t="n">
        <v>509</v>
      </c>
      <c r="C517" s="12"/>
      <c r="D517" s="13" t="s">
        <v>1395</v>
      </c>
      <c r="E517" s="15" t="s">
        <v>843</v>
      </c>
      <c r="F517" s="15" t="s">
        <v>50</v>
      </c>
      <c r="G517" s="31" t="s">
        <v>1396</v>
      </c>
      <c r="H517" s="15" t="s">
        <v>19</v>
      </c>
      <c r="I517" s="13" t="s">
        <v>1397</v>
      </c>
      <c r="J517" s="26" t="s">
        <v>1398</v>
      </c>
      <c r="K517" s="27" t="n">
        <v>45353</v>
      </c>
      <c r="L517" s="26" t="s">
        <v>552</v>
      </c>
      <c r="M517" s="20" t="n">
        <v>44640</v>
      </c>
      <c r="N517" s="20" t="n">
        <v>43200</v>
      </c>
      <c r="P517" s="29"/>
    </row>
    <row r="518" customFormat="false" ht="25.5" hidden="false" customHeight="false" outlineLevel="0" collapsed="false">
      <c r="B518" s="11" t="n">
        <v>510</v>
      </c>
      <c r="C518" s="12"/>
      <c r="D518" s="13" t="s">
        <v>1399</v>
      </c>
      <c r="E518" s="15" t="s">
        <v>128</v>
      </c>
      <c r="F518" s="15" t="s">
        <v>104</v>
      </c>
      <c r="G518" s="31" t="s">
        <v>1400</v>
      </c>
      <c r="H518" s="15" t="s">
        <v>19</v>
      </c>
      <c r="I518" s="13" t="s">
        <v>407</v>
      </c>
      <c r="J518" s="26" t="s">
        <v>1401</v>
      </c>
      <c r="K518" s="27" t="n">
        <v>45353</v>
      </c>
      <c r="L518" s="26" t="s">
        <v>116</v>
      </c>
      <c r="M518" s="20" t="n">
        <v>10590.5</v>
      </c>
      <c r="N518" s="20" t="n">
        <v>7467.2</v>
      </c>
      <c r="P518" s="29"/>
    </row>
    <row r="519" customFormat="false" ht="25.5" hidden="false" customHeight="false" outlineLevel="0" collapsed="false">
      <c r="B519" s="11" t="n">
        <v>511</v>
      </c>
      <c r="C519" s="12"/>
      <c r="D519" s="13" t="s">
        <v>1402</v>
      </c>
      <c r="E519" s="15" t="s">
        <v>128</v>
      </c>
      <c r="F519" s="15" t="s">
        <v>104</v>
      </c>
      <c r="G519" s="31" t="s">
        <v>1403</v>
      </c>
      <c r="H519" s="15" t="s">
        <v>19</v>
      </c>
      <c r="I519" s="13" t="s">
        <v>407</v>
      </c>
      <c r="J519" s="26" t="s">
        <v>1404</v>
      </c>
      <c r="K519" s="27" t="n">
        <v>45353</v>
      </c>
      <c r="L519" s="26" t="s">
        <v>116</v>
      </c>
      <c r="M519" s="20" t="n">
        <v>13216</v>
      </c>
      <c r="N519" s="20" t="n">
        <v>10343.424</v>
      </c>
      <c r="P519" s="29"/>
    </row>
    <row r="520" customFormat="false" ht="25.5" hidden="false" customHeight="false" outlineLevel="0" collapsed="false">
      <c r="B520" s="11" t="n">
        <v>512</v>
      </c>
      <c r="C520" s="12"/>
      <c r="D520" s="13" t="s">
        <v>1405</v>
      </c>
      <c r="E520" s="15" t="s">
        <v>128</v>
      </c>
      <c r="F520" s="15" t="s">
        <v>104</v>
      </c>
      <c r="G520" s="31" t="s">
        <v>1406</v>
      </c>
      <c r="H520" s="15" t="s">
        <v>19</v>
      </c>
      <c r="I520" s="13" t="s">
        <v>407</v>
      </c>
      <c r="J520" s="26" t="s">
        <v>1407</v>
      </c>
      <c r="K520" s="27" t="n">
        <v>45353</v>
      </c>
      <c r="L520" s="26" t="s">
        <v>116</v>
      </c>
      <c r="M520" s="20" t="n">
        <v>3375</v>
      </c>
      <c r="N520" s="20" t="n">
        <v>2699.865</v>
      </c>
      <c r="P520" s="29"/>
    </row>
    <row r="521" customFormat="false" ht="25.5" hidden="false" customHeight="false" outlineLevel="0" collapsed="false">
      <c r="B521" s="11" t="n">
        <v>513</v>
      </c>
      <c r="C521" s="12"/>
      <c r="D521" s="13" t="s">
        <v>1408</v>
      </c>
      <c r="E521" s="15" t="s">
        <v>128</v>
      </c>
      <c r="F521" s="15" t="s">
        <v>104</v>
      </c>
      <c r="G521" s="31" t="s">
        <v>1409</v>
      </c>
      <c r="H521" s="15" t="s">
        <v>19</v>
      </c>
      <c r="I521" s="13" t="s">
        <v>1410</v>
      </c>
      <c r="J521" s="26" t="s">
        <v>1411</v>
      </c>
      <c r="K521" s="27" t="n">
        <v>45354</v>
      </c>
      <c r="L521" s="26" t="s">
        <v>116</v>
      </c>
      <c r="M521" s="20" t="n">
        <v>40413</v>
      </c>
      <c r="N521" s="20" t="n">
        <v>37577</v>
      </c>
      <c r="P521" s="29"/>
    </row>
    <row r="522" customFormat="false" ht="15" hidden="false" customHeight="false" outlineLevel="0" collapsed="false">
      <c r="B522" s="11" t="n">
        <v>514</v>
      </c>
      <c r="C522" s="12"/>
      <c r="D522" s="13" t="s">
        <v>1412</v>
      </c>
      <c r="E522" s="15" t="s">
        <v>128</v>
      </c>
      <c r="F522" s="15" t="s">
        <v>104</v>
      </c>
      <c r="G522" s="31" t="s">
        <v>1413</v>
      </c>
      <c r="H522" s="15" t="s">
        <v>19</v>
      </c>
      <c r="I522" s="13" t="s">
        <v>1414</v>
      </c>
      <c r="J522" s="26" t="s">
        <v>1415</v>
      </c>
      <c r="K522" s="27" t="n">
        <v>45354</v>
      </c>
      <c r="L522" s="26" t="s">
        <v>85</v>
      </c>
      <c r="M522" s="20" t="n">
        <v>171.5</v>
      </c>
      <c r="N522" s="20" t="n">
        <v>159.25</v>
      </c>
      <c r="P522" s="29"/>
    </row>
    <row r="523" customFormat="false" ht="25.5" hidden="false" customHeight="false" outlineLevel="0" collapsed="false">
      <c r="B523" s="11" t="n">
        <v>515</v>
      </c>
      <c r="C523" s="12"/>
      <c r="D523" s="13" t="s">
        <v>1416</v>
      </c>
      <c r="E523" s="15" t="s">
        <v>128</v>
      </c>
      <c r="F523" s="15" t="s">
        <v>104</v>
      </c>
      <c r="G523" s="31" t="s">
        <v>1417</v>
      </c>
      <c r="H523" s="15" t="s">
        <v>19</v>
      </c>
      <c r="I523" s="13" t="s">
        <v>187</v>
      </c>
      <c r="J523" s="26" t="s">
        <v>1418</v>
      </c>
      <c r="K523" s="27" t="n">
        <v>45354</v>
      </c>
      <c r="L523" s="26" t="s">
        <v>121</v>
      </c>
      <c r="M523" s="20" t="n">
        <v>32500</v>
      </c>
      <c r="N523" s="20" t="n">
        <v>31250</v>
      </c>
      <c r="P523" s="29"/>
    </row>
    <row r="524" customFormat="false" ht="15" hidden="false" customHeight="false" outlineLevel="0" collapsed="false">
      <c r="B524" s="11" t="n">
        <v>516</v>
      </c>
      <c r="C524" s="12"/>
      <c r="D524" s="13" t="s">
        <v>1419</v>
      </c>
      <c r="E524" s="15" t="s">
        <v>128</v>
      </c>
      <c r="F524" s="15" t="s">
        <v>50</v>
      </c>
      <c r="G524" s="31" t="s">
        <v>1420</v>
      </c>
      <c r="H524" s="15" t="s">
        <v>19</v>
      </c>
      <c r="I524" s="13" t="s">
        <v>187</v>
      </c>
      <c r="J524" s="26" t="s">
        <v>1421</v>
      </c>
      <c r="K524" s="27" t="n">
        <v>45354</v>
      </c>
      <c r="L524" s="26" t="s">
        <v>90</v>
      </c>
      <c r="M524" s="20" t="n">
        <v>500</v>
      </c>
      <c r="N524" s="20" t="n">
        <v>498.5</v>
      </c>
      <c r="P524" s="29"/>
    </row>
    <row r="525" customFormat="false" ht="25.5" hidden="false" customHeight="false" outlineLevel="0" collapsed="false">
      <c r="B525" s="11" t="n">
        <v>517</v>
      </c>
      <c r="C525" s="12"/>
      <c r="D525" s="13" t="s">
        <v>1422</v>
      </c>
      <c r="E525" s="15" t="s">
        <v>943</v>
      </c>
      <c r="F525" s="15" t="s">
        <v>104</v>
      </c>
      <c r="G525" s="31" t="s">
        <v>1423</v>
      </c>
      <c r="H525" s="15" t="s">
        <v>19</v>
      </c>
      <c r="I525" s="13" t="s">
        <v>1424</v>
      </c>
      <c r="J525" s="26" t="s">
        <v>1425</v>
      </c>
      <c r="K525" s="27" t="n">
        <v>45355</v>
      </c>
      <c r="L525" s="26" t="s">
        <v>552</v>
      </c>
      <c r="M525" s="20" t="n">
        <v>220000</v>
      </c>
      <c r="N525" s="20" t="n">
        <v>220000</v>
      </c>
      <c r="P525" s="29"/>
    </row>
    <row r="526" customFormat="false" ht="25.5" hidden="false" customHeight="false" outlineLevel="0" collapsed="false">
      <c r="B526" s="11" t="n">
        <v>518</v>
      </c>
      <c r="C526" s="12"/>
      <c r="D526" s="13" t="s">
        <v>1426</v>
      </c>
      <c r="E526" s="15" t="s">
        <v>1427</v>
      </c>
      <c r="F526" s="15" t="s">
        <v>838</v>
      </c>
      <c r="G526" s="31" t="s">
        <v>1428</v>
      </c>
      <c r="H526" s="15" t="s">
        <v>19</v>
      </c>
      <c r="I526" s="13" t="s">
        <v>840</v>
      </c>
      <c r="J526" s="26" t="s">
        <v>1429</v>
      </c>
      <c r="K526" s="27" t="n">
        <v>45355</v>
      </c>
      <c r="L526" s="26" t="s">
        <v>144</v>
      </c>
      <c r="M526" s="20" t="n">
        <v>12362.5</v>
      </c>
      <c r="N526" s="20" t="n">
        <v>12250</v>
      </c>
      <c r="P526" s="29"/>
    </row>
    <row r="527" customFormat="false" ht="25.5" hidden="false" customHeight="false" outlineLevel="0" collapsed="false">
      <c r="B527" s="11" t="n">
        <v>519</v>
      </c>
      <c r="C527" s="12"/>
      <c r="D527" s="13" t="s">
        <v>1430</v>
      </c>
      <c r="E527" s="15" t="s">
        <v>499</v>
      </c>
      <c r="F527" s="15" t="s">
        <v>1431</v>
      </c>
      <c r="G527" s="31" t="s">
        <v>1432</v>
      </c>
      <c r="H527" s="15" t="s">
        <v>19</v>
      </c>
      <c r="I527" s="13" t="s">
        <v>1433</v>
      </c>
      <c r="J527" s="26" t="s">
        <v>1434</v>
      </c>
      <c r="K527" s="27" t="n">
        <v>45355</v>
      </c>
      <c r="L527" s="26" t="s">
        <v>935</v>
      </c>
      <c r="M527" s="20" t="n">
        <v>96077.385</v>
      </c>
      <c r="N527" s="20" t="n">
        <v>91998</v>
      </c>
      <c r="P527" s="29"/>
    </row>
    <row r="528" customFormat="false" ht="25.5" hidden="false" customHeight="false" outlineLevel="0" collapsed="false">
      <c r="B528" s="11" t="n">
        <v>520</v>
      </c>
      <c r="C528" s="12"/>
      <c r="D528" s="13" t="s">
        <v>1435</v>
      </c>
      <c r="E528" s="15" t="s">
        <v>201</v>
      </c>
      <c r="F528" s="15" t="s">
        <v>50</v>
      </c>
      <c r="G528" s="31" t="s">
        <v>1436</v>
      </c>
      <c r="H528" s="15" t="s">
        <v>19</v>
      </c>
      <c r="I528" s="13" t="s">
        <v>1437</v>
      </c>
      <c r="J528" s="26" t="s">
        <v>1438</v>
      </c>
      <c r="K528" s="27" t="n">
        <v>45358</v>
      </c>
      <c r="L528" s="26" t="s">
        <v>144</v>
      </c>
      <c r="M528" s="20" t="n">
        <v>924.56</v>
      </c>
      <c r="N528" s="20" t="n">
        <v>799.995</v>
      </c>
      <c r="P528" s="29"/>
    </row>
    <row r="529" customFormat="false" ht="15" hidden="false" customHeight="false" outlineLevel="0" collapsed="false">
      <c r="B529" s="11" t="n">
        <v>521</v>
      </c>
      <c r="C529" s="12"/>
      <c r="D529" s="13" t="s">
        <v>1439</v>
      </c>
      <c r="E529" s="15" t="s">
        <v>17</v>
      </c>
      <c r="F529" s="15" t="s">
        <v>50</v>
      </c>
      <c r="G529" s="31" t="s">
        <v>1440</v>
      </c>
      <c r="H529" s="15" t="s">
        <v>19</v>
      </c>
      <c r="I529" s="13" t="s">
        <v>1441</v>
      </c>
      <c r="J529" s="26" t="s">
        <v>1442</v>
      </c>
      <c r="K529" s="27" t="n">
        <v>45359</v>
      </c>
      <c r="L529" s="26" t="s">
        <v>116</v>
      </c>
      <c r="M529" s="20" t="n">
        <v>1100</v>
      </c>
      <c r="N529" s="20" t="n">
        <v>950</v>
      </c>
      <c r="P529" s="29"/>
    </row>
    <row r="530" customFormat="false" ht="15" hidden="false" customHeight="false" outlineLevel="0" collapsed="false">
      <c r="B530" s="11" t="n">
        <v>522</v>
      </c>
      <c r="C530" s="12"/>
      <c r="D530" s="13" t="s">
        <v>1443</v>
      </c>
      <c r="E530" s="15" t="s">
        <v>17</v>
      </c>
      <c r="F530" s="15" t="s">
        <v>50</v>
      </c>
      <c r="G530" s="31" t="s">
        <v>1444</v>
      </c>
      <c r="H530" s="15" t="s">
        <v>19</v>
      </c>
      <c r="I530" s="13" t="s">
        <v>1441</v>
      </c>
      <c r="J530" s="26" t="s">
        <v>1445</v>
      </c>
      <c r="K530" s="27" t="n">
        <v>45359</v>
      </c>
      <c r="L530" s="26" t="s">
        <v>116</v>
      </c>
      <c r="M530" s="20" t="n">
        <v>1200</v>
      </c>
      <c r="N530" s="20" t="n">
        <v>1050</v>
      </c>
      <c r="P530" s="29"/>
    </row>
    <row r="531" customFormat="false" ht="15" hidden="false" customHeight="false" outlineLevel="0" collapsed="false">
      <c r="B531" s="11" t="n">
        <v>523</v>
      </c>
      <c r="C531" s="12"/>
      <c r="D531" s="13" t="s">
        <v>1446</v>
      </c>
      <c r="E531" s="15" t="s">
        <v>17</v>
      </c>
      <c r="F531" s="15" t="s">
        <v>50</v>
      </c>
      <c r="G531" s="31" t="s">
        <v>1447</v>
      </c>
      <c r="H531" s="15" t="s">
        <v>19</v>
      </c>
      <c r="I531" s="13" t="s">
        <v>1441</v>
      </c>
      <c r="J531" s="26" t="s">
        <v>1448</v>
      </c>
      <c r="K531" s="27" t="n">
        <v>45359</v>
      </c>
      <c r="L531" s="26" t="s">
        <v>116</v>
      </c>
      <c r="M531" s="20" t="n">
        <v>500</v>
      </c>
      <c r="N531" s="20" t="n">
        <v>440</v>
      </c>
      <c r="P531" s="29"/>
    </row>
    <row r="532" customFormat="false" ht="25.5" hidden="false" customHeight="false" outlineLevel="0" collapsed="false">
      <c r="B532" s="11" t="n">
        <v>524</v>
      </c>
      <c r="C532" s="12"/>
      <c r="D532" s="13" t="s">
        <v>1449</v>
      </c>
      <c r="E532" s="15" t="s">
        <v>201</v>
      </c>
      <c r="F532" s="15" t="s">
        <v>108</v>
      </c>
      <c r="G532" s="31" t="s">
        <v>1450</v>
      </c>
      <c r="H532" s="15" t="s">
        <v>19</v>
      </c>
      <c r="I532" s="13" t="s">
        <v>1451</v>
      </c>
      <c r="J532" s="26" t="s">
        <v>1452</v>
      </c>
      <c r="K532" s="27" t="n">
        <v>45359</v>
      </c>
      <c r="L532" s="26" t="s">
        <v>90</v>
      </c>
      <c r="M532" s="20" t="n">
        <v>119232</v>
      </c>
      <c r="N532" s="20" t="n">
        <v>95385.602</v>
      </c>
      <c r="P532" s="29"/>
    </row>
    <row r="533" customFormat="false" ht="25.5" hidden="false" customHeight="false" outlineLevel="0" collapsed="false">
      <c r="B533" s="11" t="n">
        <v>525</v>
      </c>
      <c r="C533" s="12"/>
      <c r="D533" s="13" t="s">
        <v>1453</v>
      </c>
      <c r="E533" s="15" t="s">
        <v>201</v>
      </c>
      <c r="F533" s="15" t="s">
        <v>108</v>
      </c>
      <c r="G533" s="31" t="s">
        <v>1454</v>
      </c>
      <c r="H533" s="15" t="s">
        <v>19</v>
      </c>
      <c r="I533" s="13" t="s">
        <v>1455</v>
      </c>
      <c r="J533" s="26" t="s">
        <v>1456</v>
      </c>
      <c r="K533" s="27" t="n">
        <v>45359</v>
      </c>
      <c r="L533" s="26" t="s">
        <v>90</v>
      </c>
      <c r="M533" s="20" t="n">
        <v>371526.912</v>
      </c>
      <c r="N533" s="20" t="n">
        <v>297221.53</v>
      </c>
      <c r="P533" s="29"/>
    </row>
    <row r="534" customFormat="false" ht="25.5" hidden="false" customHeight="false" outlineLevel="0" collapsed="false">
      <c r="B534" s="11" t="n">
        <v>526</v>
      </c>
      <c r="C534" s="12"/>
      <c r="D534" s="13" t="s">
        <v>1457</v>
      </c>
      <c r="E534" s="15" t="s">
        <v>201</v>
      </c>
      <c r="F534" s="15" t="s">
        <v>50</v>
      </c>
      <c r="G534" s="31" t="s">
        <v>1458</v>
      </c>
      <c r="H534" s="15" t="s">
        <v>19</v>
      </c>
      <c r="I534" s="13" t="s">
        <v>824</v>
      </c>
      <c r="J534" s="26" t="s">
        <v>1459</v>
      </c>
      <c r="K534" s="27" t="n">
        <v>45359</v>
      </c>
      <c r="L534" s="26" t="s">
        <v>116</v>
      </c>
      <c r="M534" s="20" t="n">
        <v>7200</v>
      </c>
      <c r="N534" s="20" t="n">
        <v>6947.994</v>
      </c>
      <c r="P534" s="29"/>
    </row>
    <row r="535" customFormat="false" ht="15" hidden="false" customHeight="false" outlineLevel="0" collapsed="false">
      <c r="B535" s="11" t="n">
        <v>527</v>
      </c>
      <c r="C535" s="12"/>
      <c r="D535" s="13" t="s">
        <v>1446</v>
      </c>
      <c r="E535" s="15" t="s">
        <v>17</v>
      </c>
      <c r="F535" s="15" t="s">
        <v>50</v>
      </c>
      <c r="G535" s="31" t="s">
        <v>1460</v>
      </c>
      <c r="H535" s="15" t="s">
        <v>19</v>
      </c>
      <c r="I535" s="13" t="s">
        <v>1441</v>
      </c>
      <c r="J535" s="26" t="s">
        <v>1461</v>
      </c>
      <c r="K535" s="27" t="n">
        <v>45360</v>
      </c>
      <c r="L535" s="26" t="s">
        <v>116</v>
      </c>
      <c r="M535" s="20" t="n">
        <v>3000</v>
      </c>
      <c r="N535" s="20" t="n">
        <v>2700</v>
      </c>
      <c r="P535" s="29"/>
    </row>
    <row r="536" customFormat="false" ht="25.5" hidden="false" customHeight="false" outlineLevel="0" collapsed="false">
      <c r="B536" s="11" t="n">
        <v>528</v>
      </c>
      <c r="C536" s="12"/>
      <c r="D536" s="13" t="s">
        <v>1462</v>
      </c>
      <c r="E536" s="15" t="s">
        <v>843</v>
      </c>
      <c r="F536" s="15" t="s">
        <v>50</v>
      </c>
      <c r="G536" s="31" t="s">
        <v>1463</v>
      </c>
      <c r="H536" s="15" t="s">
        <v>19</v>
      </c>
      <c r="I536" s="13" t="s">
        <v>1464</v>
      </c>
      <c r="J536" s="26" t="s">
        <v>1465</v>
      </c>
      <c r="K536" s="27" t="n">
        <v>45363</v>
      </c>
      <c r="L536" s="26" t="s">
        <v>144</v>
      </c>
      <c r="M536" s="20" t="n">
        <v>1209.04</v>
      </c>
      <c r="N536" s="20" t="n">
        <v>1209.04</v>
      </c>
      <c r="P536" s="29"/>
    </row>
    <row r="537" customFormat="false" ht="25.5" hidden="false" customHeight="false" outlineLevel="0" collapsed="false">
      <c r="B537" s="11" t="n">
        <v>529</v>
      </c>
      <c r="C537" s="12"/>
      <c r="D537" s="13" t="s">
        <v>1466</v>
      </c>
      <c r="E537" s="15" t="s">
        <v>843</v>
      </c>
      <c r="F537" s="15" t="s">
        <v>50</v>
      </c>
      <c r="G537" s="31" t="s">
        <v>1467</v>
      </c>
      <c r="H537" s="15" t="s">
        <v>19</v>
      </c>
      <c r="I537" s="13" t="s">
        <v>1468</v>
      </c>
      <c r="J537" s="26" t="s">
        <v>1469</v>
      </c>
      <c r="K537" s="27" t="n">
        <v>45364</v>
      </c>
      <c r="L537" s="26" t="s">
        <v>144</v>
      </c>
      <c r="M537" s="20" t="n">
        <v>10800</v>
      </c>
      <c r="N537" s="20" t="n">
        <v>3990</v>
      </c>
      <c r="P537" s="29"/>
    </row>
    <row r="538" customFormat="false" ht="15" hidden="false" customHeight="false" outlineLevel="0" collapsed="false">
      <c r="B538" s="11" t="n">
        <v>530</v>
      </c>
      <c r="C538" s="12"/>
      <c r="D538" s="13" t="s">
        <v>1470</v>
      </c>
      <c r="E538" s="19"/>
      <c r="F538" s="15" t="s">
        <v>50</v>
      </c>
      <c r="G538" s="31" t="s">
        <v>1471</v>
      </c>
      <c r="H538" s="15" t="s">
        <v>19</v>
      </c>
      <c r="I538" s="13" t="s">
        <v>1472</v>
      </c>
      <c r="J538" s="26" t="s">
        <v>1473</v>
      </c>
      <c r="K538" s="27" t="n">
        <v>45365</v>
      </c>
      <c r="L538" s="26" t="s">
        <v>413</v>
      </c>
      <c r="M538" s="20" t="n">
        <v>80539.2</v>
      </c>
      <c r="N538" s="20" t="n">
        <v>62100</v>
      </c>
      <c r="P538" s="29"/>
    </row>
    <row r="539" customFormat="false" ht="15" hidden="false" customHeight="false" outlineLevel="0" collapsed="false">
      <c r="B539" s="11" t="n">
        <v>531</v>
      </c>
      <c r="C539" s="12"/>
      <c r="D539" s="13" t="s">
        <v>1474</v>
      </c>
      <c r="E539" s="15" t="s">
        <v>843</v>
      </c>
      <c r="F539" s="15" t="s">
        <v>50</v>
      </c>
      <c r="G539" s="31" t="s">
        <v>1475</v>
      </c>
      <c r="H539" s="15" t="s">
        <v>19</v>
      </c>
      <c r="I539" s="13" t="s">
        <v>813</v>
      </c>
      <c r="J539" s="26" t="s">
        <v>1476</v>
      </c>
      <c r="K539" s="27" t="n">
        <v>45365</v>
      </c>
      <c r="L539" s="26" t="s">
        <v>116</v>
      </c>
      <c r="M539" s="20" t="n">
        <v>29400</v>
      </c>
      <c r="N539" s="20" t="n">
        <v>19578</v>
      </c>
      <c r="P539" s="29"/>
    </row>
    <row r="540" customFormat="false" ht="25.5" hidden="false" customHeight="false" outlineLevel="0" collapsed="false">
      <c r="B540" s="11" t="n">
        <v>532</v>
      </c>
      <c r="C540" s="12"/>
      <c r="D540" s="13" t="s">
        <v>1477</v>
      </c>
      <c r="E540" s="15" t="s">
        <v>201</v>
      </c>
      <c r="F540" s="15" t="s">
        <v>50</v>
      </c>
      <c r="G540" s="31" t="s">
        <v>1478</v>
      </c>
      <c r="H540" s="15" t="s">
        <v>19</v>
      </c>
      <c r="I540" s="13" t="s">
        <v>1479</v>
      </c>
      <c r="J540" s="26" t="s">
        <v>1480</v>
      </c>
      <c r="K540" s="27" t="n">
        <v>45365</v>
      </c>
      <c r="L540" s="26" t="s">
        <v>413</v>
      </c>
      <c r="M540" s="20" t="n">
        <v>2240</v>
      </c>
      <c r="N540" s="20" t="n">
        <v>2000</v>
      </c>
      <c r="P540" s="29"/>
    </row>
    <row r="541" customFormat="false" ht="25.5" hidden="false" customHeight="false" outlineLevel="0" collapsed="false">
      <c r="B541" s="11" t="n">
        <v>533</v>
      </c>
      <c r="C541" s="12"/>
      <c r="D541" s="13" t="s">
        <v>1481</v>
      </c>
      <c r="E541" s="15" t="s">
        <v>201</v>
      </c>
      <c r="F541" s="15" t="s">
        <v>50</v>
      </c>
      <c r="G541" s="31" t="s">
        <v>1482</v>
      </c>
      <c r="H541" s="15" t="s">
        <v>19</v>
      </c>
      <c r="I541" s="13" t="s">
        <v>1479</v>
      </c>
      <c r="J541" s="26" t="s">
        <v>1483</v>
      </c>
      <c r="K541" s="27" t="n">
        <v>45365</v>
      </c>
      <c r="L541" s="26" t="s">
        <v>413</v>
      </c>
      <c r="M541" s="20" t="n">
        <v>8190</v>
      </c>
      <c r="N541" s="20" t="n">
        <v>6900</v>
      </c>
      <c r="P541" s="29"/>
    </row>
    <row r="542" customFormat="false" ht="15" hidden="false" customHeight="false" outlineLevel="0" collapsed="false">
      <c r="B542" s="11" t="n">
        <v>534</v>
      </c>
      <c r="C542" s="12"/>
      <c r="D542" s="13" t="s">
        <v>1484</v>
      </c>
      <c r="E542" s="15" t="s">
        <v>311</v>
      </c>
      <c r="F542" s="15" t="s">
        <v>104</v>
      </c>
      <c r="G542" s="31" t="s">
        <v>1485</v>
      </c>
      <c r="H542" s="15" t="s">
        <v>19</v>
      </c>
      <c r="I542" s="13" t="s">
        <v>1486</v>
      </c>
      <c r="J542" s="26" t="s">
        <v>1487</v>
      </c>
      <c r="K542" s="27" t="n">
        <v>45365</v>
      </c>
      <c r="L542" s="26" t="s">
        <v>116</v>
      </c>
      <c r="M542" s="20" t="n">
        <v>29400</v>
      </c>
      <c r="N542" s="20" t="n">
        <v>21000</v>
      </c>
      <c r="P542" s="29"/>
    </row>
    <row r="543" customFormat="false" ht="15" hidden="false" customHeight="false" outlineLevel="0" collapsed="false">
      <c r="B543" s="11" t="n">
        <v>535</v>
      </c>
      <c r="C543" s="12"/>
      <c r="D543" s="13" t="s">
        <v>1488</v>
      </c>
      <c r="E543" s="15" t="s">
        <v>128</v>
      </c>
      <c r="F543" s="15" t="s">
        <v>104</v>
      </c>
      <c r="G543" s="31" t="s">
        <v>1489</v>
      </c>
      <c r="H543" s="15" t="s">
        <v>19</v>
      </c>
      <c r="I543" s="13" t="s">
        <v>1490</v>
      </c>
      <c r="J543" s="26" t="s">
        <v>1491</v>
      </c>
      <c r="K543" s="27" t="n">
        <v>45366</v>
      </c>
      <c r="L543" s="26" t="s">
        <v>327</v>
      </c>
      <c r="M543" s="20" t="n">
        <v>20650</v>
      </c>
      <c r="N543" s="20" t="n">
        <v>17110</v>
      </c>
      <c r="P543" s="29"/>
    </row>
    <row r="544" customFormat="false" ht="15" hidden="false" customHeight="false" outlineLevel="0" collapsed="false">
      <c r="B544" s="11" t="n">
        <v>536</v>
      </c>
      <c r="C544" s="12"/>
      <c r="D544" s="13" t="s">
        <v>1492</v>
      </c>
      <c r="E544" s="15" t="s">
        <v>123</v>
      </c>
      <c r="F544" s="15" t="s">
        <v>104</v>
      </c>
      <c r="G544" s="31" t="s">
        <v>1493</v>
      </c>
      <c r="H544" s="15" t="s">
        <v>19</v>
      </c>
      <c r="I544" s="13" t="s">
        <v>1472</v>
      </c>
      <c r="J544" s="26" t="s">
        <v>1494</v>
      </c>
      <c r="K544" s="27" t="n">
        <v>45366</v>
      </c>
      <c r="L544" s="26" t="s">
        <v>90</v>
      </c>
      <c r="M544" s="20" t="n">
        <v>19602</v>
      </c>
      <c r="N544" s="20" t="n">
        <v>6156</v>
      </c>
      <c r="P544" s="29"/>
    </row>
    <row r="545" customFormat="false" ht="25.5" hidden="false" customHeight="false" outlineLevel="0" collapsed="false">
      <c r="B545" s="11" t="n">
        <v>537</v>
      </c>
      <c r="C545" s="12"/>
      <c r="D545" s="13" t="s">
        <v>1495</v>
      </c>
      <c r="E545" s="15" t="s">
        <v>749</v>
      </c>
      <c r="F545" s="15" t="s">
        <v>50</v>
      </c>
      <c r="G545" s="31" t="s">
        <v>1496</v>
      </c>
      <c r="H545" s="15" t="s">
        <v>19</v>
      </c>
      <c r="I545" s="13" t="s">
        <v>1497</v>
      </c>
      <c r="J545" s="26" t="s">
        <v>1498</v>
      </c>
      <c r="K545" s="27" t="n">
        <v>45366</v>
      </c>
      <c r="L545" s="26" t="s">
        <v>144</v>
      </c>
      <c r="M545" s="20" t="n">
        <v>1800</v>
      </c>
      <c r="N545" s="20" t="n">
        <v>1710</v>
      </c>
      <c r="P545" s="29"/>
    </row>
    <row r="546" customFormat="false" ht="25.5" hidden="false" customHeight="false" outlineLevel="0" collapsed="false">
      <c r="B546" s="11" t="n">
        <v>538</v>
      </c>
      <c r="C546" s="12"/>
      <c r="D546" s="13" t="s">
        <v>1499</v>
      </c>
      <c r="E546" s="15" t="s">
        <v>749</v>
      </c>
      <c r="F546" s="15" t="s">
        <v>50</v>
      </c>
      <c r="G546" s="31" t="s">
        <v>1500</v>
      </c>
      <c r="H546" s="15" t="s">
        <v>19</v>
      </c>
      <c r="I546" s="13" t="s">
        <v>1501</v>
      </c>
      <c r="J546" s="26" t="s">
        <v>1502</v>
      </c>
      <c r="K546" s="27" t="n">
        <v>45366</v>
      </c>
      <c r="L546" s="26" t="s">
        <v>175</v>
      </c>
      <c r="M546" s="20" t="n">
        <v>800</v>
      </c>
      <c r="N546" s="20" t="n">
        <v>674</v>
      </c>
      <c r="P546" s="29"/>
    </row>
    <row r="547" customFormat="false" ht="25.5" hidden="false" customHeight="false" outlineLevel="0" collapsed="false">
      <c r="B547" s="11" t="n">
        <v>539</v>
      </c>
      <c r="C547" s="12"/>
      <c r="D547" s="13" t="s">
        <v>1503</v>
      </c>
      <c r="E547" s="15" t="s">
        <v>201</v>
      </c>
      <c r="F547" s="15" t="s">
        <v>50</v>
      </c>
      <c r="G547" s="31" t="s">
        <v>1504</v>
      </c>
      <c r="H547" s="15" t="s">
        <v>19</v>
      </c>
      <c r="I547" s="13" t="s">
        <v>1505</v>
      </c>
      <c r="J547" s="26" t="s">
        <v>1506</v>
      </c>
      <c r="K547" s="27" t="n">
        <v>45366</v>
      </c>
      <c r="L547" s="26" t="s">
        <v>413</v>
      </c>
      <c r="M547" s="20" t="n">
        <v>560</v>
      </c>
      <c r="N547" s="20" t="n">
        <v>560</v>
      </c>
      <c r="P547" s="29"/>
    </row>
    <row r="548" customFormat="false" ht="25.5" hidden="false" customHeight="false" outlineLevel="0" collapsed="false">
      <c r="B548" s="11" t="n">
        <v>540</v>
      </c>
      <c r="C548" s="12"/>
      <c r="D548" s="13" t="s">
        <v>1507</v>
      </c>
      <c r="E548" s="15" t="s">
        <v>201</v>
      </c>
      <c r="F548" s="15" t="s">
        <v>50</v>
      </c>
      <c r="G548" s="31" t="s">
        <v>1508</v>
      </c>
      <c r="H548" s="15" t="s">
        <v>19</v>
      </c>
      <c r="I548" s="13" t="s">
        <v>1505</v>
      </c>
      <c r="J548" s="26" t="s">
        <v>1509</v>
      </c>
      <c r="K548" s="27" t="n">
        <v>45366</v>
      </c>
      <c r="L548" s="26" t="s">
        <v>413</v>
      </c>
      <c r="M548" s="20" t="n">
        <v>560</v>
      </c>
      <c r="N548" s="20" t="n">
        <v>560</v>
      </c>
      <c r="P548" s="29"/>
    </row>
    <row r="549" customFormat="false" ht="25.5" hidden="false" customHeight="false" outlineLevel="0" collapsed="false">
      <c r="B549" s="11" t="n">
        <v>541</v>
      </c>
      <c r="C549" s="12"/>
      <c r="D549" s="13" t="s">
        <v>1510</v>
      </c>
      <c r="E549" s="15" t="s">
        <v>201</v>
      </c>
      <c r="F549" s="15" t="s">
        <v>50</v>
      </c>
      <c r="G549" s="31" t="s">
        <v>1511</v>
      </c>
      <c r="H549" s="15" t="s">
        <v>19</v>
      </c>
      <c r="I549" s="13" t="s">
        <v>1512</v>
      </c>
      <c r="J549" s="26" t="s">
        <v>1513</v>
      </c>
      <c r="K549" s="27" t="n">
        <v>45367</v>
      </c>
      <c r="L549" s="26" t="s">
        <v>327</v>
      </c>
      <c r="M549" s="20" t="n">
        <v>5000</v>
      </c>
      <c r="N549" s="20" t="n">
        <v>3750</v>
      </c>
      <c r="P549" s="29"/>
    </row>
    <row r="550" customFormat="false" ht="25.5" hidden="false" customHeight="false" outlineLevel="0" collapsed="false">
      <c r="B550" s="11" t="n">
        <v>542</v>
      </c>
      <c r="C550" s="12"/>
      <c r="D550" s="13" t="s">
        <v>1514</v>
      </c>
      <c r="E550" s="15" t="s">
        <v>329</v>
      </c>
      <c r="F550" s="15" t="s">
        <v>24</v>
      </c>
      <c r="G550" s="31" t="s">
        <v>1515</v>
      </c>
      <c r="H550" s="15" t="s">
        <v>19</v>
      </c>
      <c r="I550" s="13" t="s">
        <v>1516</v>
      </c>
      <c r="J550" s="26" t="s">
        <v>1517</v>
      </c>
      <c r="K550" s="27" t="s">
        <v>1518</v>
      </c>
      <c r="L550" s="26" t="s">
        <v>327</v>
      </c>
      <c r="M550" s="20" t="n">
        <f aca="false">15100*2</f>
        <v>30200</v>
      </c>
      <c r="N550" s="20" t="n">
        <f aca="false">27977.776</f>
        <v>27977.776</v>
      </c>
      <c r="P550" s="29"/>
    </row>
    <row r="551" customFormat="false" ht="25.5" hidden="false" customHeight="false" outlineLevel="0" collapsed="false">
      <c r="B551" s="11" t="n">
        <v>543</v>
      </c>
      <c r="C551" s="12"/>
      <c r="D551" s="13" t="s">
        <v>1519</v>
      </c>
      <c r="E551" s="15" t="s">
        <v>23</v>
      </c>
      <c r="F551" s="15" t="s">
        <v>24</v>
      </c>
      <c r="G551" s="31" t="s">
        <v>1520</v>
      </c>
      <c r="H551" s="15" t="s">
        <v>19</v>
      </c>
      <c r="I551" s="13" t="s">
        <v>1521</v>
      </c>
      <c r="J551" s="26" t="s">
        <v>1522</v>
      </c>
      <c r="K551" s="27" t="n">
        <v>45377</v>
      </c>
      <c r="L551" s="26" t="s">
        <v>116</v>
      </c>
      <c r="M551" s="20" t="n">
        <v>98400</v>
      </c>
      <c r="N551" s="20" t="n">
        <v>78720.00006</v>
      </c>
      <c r="P551" s="29"/>
    </row>
    <row r="552" customFormat="false" ht="25.5" hidden="false" customHeight="false" outlineLevel="0" collapsed="false">
      <c r="B552" s="11" t="n">
        <v>544</v>
      </c>
      <c r="C552" s="12"/>
      <c r="D552" s="13" t="s">
        <v>1523</v>
      </c>
      <c r="E552" s="15" t="s">
        <v>49</v>
      </c>
      <c r="F552" s="15" t="s">
        <v>50</v>
      </c>
      <c r="G552" s="31" t="s">
        <v>1524</v>
      </c>
      <c r="H552" s="15" t="s">
        <v>19</v>
      </c>
      <c r="I552" s="13" t="s">
        <v>1525</v>
      </c>
      <c r="J552" s="26" t="s">
        <v>1526</v>
      </c>
      <c r="K552" s="27" t="n">
        <v>45377</v>
      </c>
      <c r="L552" s="26" t="s">
        <v>90</v>
      </c>
      <c r="M552" s="20" t="n">
        <v>50000</v>
      </c>
      <c r="N552" s="20" t="n">
        <v>23999.98</v>
      </c>
      <c r="P552" s="29"/>
    </row>
    <row r="553" customFormat="false" ht="25.5" hidden="false" customHeight="false" outlineLevel="0" collapsed="false">
      <c r="B553" s="11" t="n">
        <v>545</v>
      </c>
      <c r="C553" s="12"/>
      <c r="D553" s="13" t="s">
        <v>1527</v>
      </c>
      <c r="E553" s="15" t="s">
        <v>843</v>
      </c>
      <c r="F553" s="15" t="s">
        <v>50</v>
      </c>
      <c r="G553" s="31" t="s">
        <v>1528</v>
      </c>
      <c r="H553" s="15" t="s">
        <v>19</v>
      </c>
      <c r="I553" s="13" t="s">
        <v>1529</v>
      </c>
      <c r="J553" s="26" t="s">
        <v>1530</v>
      </c>
      <c r="K553" s="27" t="n">
        <v>45377</v>
      </c>
      <c r="L553" s="26" t="s">
        <v>90</v>
      </c>
      <c r="M553" s="20" t="n">
        <v>13410</v>
      </c>
      <c r="N553" s="20" t="n">
        <v>11999.97</v>
      </c>
      <c r="P553" s="29"/>
    </row>
    <row r="554" customFormat="false" ht="25.5" hidden="false" customHeight="false" outlineLevel="0" collapsed="false">
      <c r="B554" s="11" t="n">
        <v>546</v>
      </c>
      <c r="C554" s="12"/>
      <c r="D554" s="13" t="s">
        <v>1531</v>
      </c>
      <c r="E554" s="15" t="s">
        <v>843</v>
      </c>
      <c r="F554" s="15" t="s">
        <v>50</v>
      </c>
      <c r="G554" s="31" t="s">
        <v>1532</v>
      </c>
      <c r="H554" s="15" t="s">
        <v>19</v>
      </c>
      <c r="I554" s="13" t="s">
        <v>1529</v>
      </c>
      <c r="J554" s="26" t="s">
        <v>1533</v>
      </c>
      <c r="K554" s="27" t="n">
        <v>45377</v>
      </c>
      <c r="L554" s="26" t="s">
        <v>90</v>
      </c>
      <c r="M554" s="20" t="n">
        <v>16620</v>
      </c>
      <c r="N554" s="20" t="n">
        <v>14999.97</v>
      </c>
      <c r="P554" s="29"/>
    </row>
    <row r="555" customFormat="false" ht="25.5" hidden="false" customHeight="false" outlineLevel="0" collapsed="false">
      <c r="B555" s="11" t="n">
        <v>547</v>
      </c>
      <c r="C555" s="12"/>
      <c r="D555" s="13" t="s">
        <v>1534</v>
      </c>
      <c r="E555" s="15" t="s">
        <v>749</v>
      </c>
      <c r="F555" s="15" t="s">
        <v>50</v>
      </c>
      <c r="G555" s="31" t="s">
        <v>1535</v>
      </c>
      <c r="H555" s="15" t="s">
        <v>19</v>
      </c>
      <c r="I555" s="13" t="s">
        <v>1536</v>
      </c>
      <c r="J555" s="26" t="s">
        <v>1537</v>
      </c>
      <c r="K555" s="27" t="n">
        <v>45378</v>
      </c>
      <c r="L555" s="26" t="s">
        <v>116</v>
      </c>
      <c r="M555" s="20" t="n">
        <v>4200</v>
      </c>
      <c r="N555" s="20" t="n">
        <v>1552</v>
      </c>
      <c r="P555" s="29"/>
    </row>
    <row r="556" customFormat="false" ht="25.5" hidden="false" customHeight="false" outlineLevel="0" collapsed="false">
      <c r="B556" s="11" t="n">
        <v>548</v>
      </c>
      <c r="C556" s="12"/>
      <c r="D556" s="13" t="s">
        <v>1538</v>
      </c>
      <c r="E556" s="15" t="s">
        <v>749</v>
      </c>
      <c r="F556" s="15" t="s">
        <v>50</v>
      </c>
      <c r="G556" s="31" t="s">
        <v>1539</v>
      </c>
      <c r="H556" s="15" t="s">
        <v>19</v>
      </c>
      <c r="I556" s="13" t="s">
        <v>1540</v>
      </c>
      <c r="J556" s="26" t="s">
        <v>1541</v>
      </c>
      <c r="K556" s="27" t="n">
        <v>45378</v>
      </c>
      <c r="L556" s="26" t="s">
        <v>116</v>
      </c>
      <c r="M556" s="20" t="n">
        <v>9900</v>
      </c>
      <c r="N556" s="20" t="n">
        <v>7920.00006</v>
      </c>
      <c r="P556" s="29"/>
    </row>
    <row r="557" customFormat="false" ht="25.5" hidden="false" customHeight="false" outlineLevel="0" collapsed="false">
      <c r="B557" s="11" t="n">
        <v>549</v>
      </c>
      <c r="C557" s="12"/>
      <c r="D557" s="13" t="s">
        <v>1542</v>
      </c>
      <c r="E557" s="15" t="s">
        <v>749</v>
      </c>
      <c r="F557" s="15" t="s">
        <v>50</v>
      </c>
      <c r="G557" s="31" t="s">
        <v>1543</v>
      </c>
      <c r="H557" s="15" t="s">
        <v>19</v>
      </c>
      <c r="I557" s="13" t="s">
        <v>1544</v>
      </c>
      <c r="J557" s="26" t="s">
        <v>1545</v>
      </c>
      <c r="K557" s="27" t="n">
        <v>45378</v>
      </c>
      <c r="L557" s="26" t="s">
        <v>116</v>
      </c>
      <c r="M557" s="20" t="n">
        <v>22000</v>
      </c>
      <c r="N557" s="20" t="n">
        <v>17000</v>
      </c>
      <c r="P557" s="29"/>
    </row>
    <row r="558" customFormat="false" ht="25.5" hidden="false" customHeight="false" outlineLevel="0" collapsed="false">
      <c r="B558" s="11" t="n">
        <v>550</v>
      </c>
      <c r="C558" s="12"/>
      <c r="D558" s="13" t="s">
        <v>1546</v>
      </c>
      <c r="E558" s="15" t="s">
        <v>749</v>
      </c>
      <c r="F558" s="15" t="s">
        <v>50</v>
      </c>
      <c r="G558" s="31" t="s">
        <v>1547</v>
      </c>
      <c r="H558" s="15" t="s">
        <v>19</v>
      </c>
      <c r="I558" s="13" t="s">
        <v>1544</v>
      </c>
      <c r="J558" s="26" t="s">
        <v>1548</v>
      </c>
      <c r="K558" s="27" t="n">
        <v>45378</v>
      </c>
      <c r="L558" s="26" t="s">
        <v>116</v>
      </c>
      <c r="M558" s="20" t="n">
        <v>10050</v>
      </c>
      <c r="N558" s="20" t="n">
        <v>4649.97</v>
      </c>
      <c r="P558" s="29"/>
    </row>
    <row r="559" customFormat="false" ht="25.5" hidden="false" customHeight="false" outlineLevel="0" collapsed="false">
      <c r="B559" s="11" t="n">
        <v>551</v>
      </c>
      <c r="C559" s="12"/>
      <c r="D559" s="13" t="s">
        <v>1549</v>
      </c>
      <c r="E559" s="15" t="s">
        <v>749</v>
      </c>
      <c r="F559" s="15" t="s">
        <v>50</v>
      </c>
      <c r="G559" s="31" t="s">
        <v>1550</v>
      </c>
      <c r="H559" s="15" t="s">
        <v>19</v>
      </c>
      <c r="I559" s="13" t="s">
        <v>1551</v>
      </c>
      <c r="J559" s="26" t="s">
        <v>1552</v>
      </c>
      <c r="K559" s="27" t="n">
        <v>45379</v>
      </c>
      <c r="L559" s="26" t="s">
        <v>116</v>
      </c>
      <c r="M559" s="20" t="n">
        <v>5175</v>
      </c>
      <c r="N559" s="20" t="n">
        <v>2714</v>
      </c>
      <c r="P559" s="29"/>
    </row>
    <row r="560" customFormat="false" ht="25.5" hidden="false" customHeight="false" outlineLevel="0" collapsed="false">
      <c r="B560" s="11" t="n">
        <v>552</v>
      </c>
      <c r="C560" s="12"/>
      <c r="D560" s="13" t="s">
        <v>1553</v>
      </c>
      <c r="E560" s="15" t="s">
        <v>749</v>
      </c>
      <c r="F560" s="15" t="s">
        <v>50</v>
      </c>
      <c r="G560" s="31" t="s">
        <v>1554</v>
      </c>
      <c r="H560" s="15" t="s">
        <v>19</v>
      </c>
      <c r="I560" s="13" t="s">
        <v>1501</v>
      </c>
      <c r="J560" s="26" t="s">
        <v>1555</v>
      </c>
      <c r="K560" s="27" t="n">
        <v>45379</v>
      </c>
      <c r="L560" s="26" t="s">
        <v>116</v>
      </c>
      <c r="M560" s="20" t="n">
        <v>312</v>
      </c>
      <c r="N560" s="20" t="n">
        <v>249.60006</v>
      </c>
      <c r="P560" s="29"/>
    </row>
    <row r="561" customFormat="false" ht="25.5" hidden="false" customHeight="false" outlineLevel="0" collapsed="false">
      <c r="B561" s="11" t="n">
        <v>553</v>
      </c>
      <c r="C561" s="12"/>
      <c r="D561" s="13" t="s">
        <v>1556</v>
      </c>
      <c r="E561" s="15" t="s">
        <v>749</v>
      </c>
      <c r="F561" s="15" t="s">
        <v>50</v>
      </c>
      <c r="G561" s="31" t="s">
        <v>1557</v>
      </c>
      <c r="H561" s="15" t="s">
        <v>19</v>
      </c>
      <c r="I561" s="13" t="s">
        <v>1558</v>
      </c>
      <c r="J561" s="26" t="s">
        <v>1559</v>
      </c>
      <c r="K561" s="27" t="n">
        <v>45379</v>
      </c>
      <c r="L561" s="26" t="s">
        <v>116</v>
      </c>
      <c r="M561" s="20" t="n">
        <v>232470</v>
      </c>
      <c r="N561" s="20" t="n">
        <v>176208</v>
      </c>
      <c r="P561" s="29"/>
    </row>
    <row r="562" customFormat="false" ht="25.5" hidden="false" customHeight="false" outlineLevel="0" collapsed="false">
      <c r="B562" s="11" t="n">
        <v>554</v>
      </c>
      <c r="C562" s="12"/>
      <c r="D562" s="13" t="s">
        <v>1560</v>
      </c>
      <c r="E562" s="15" t="s">
        <v>749</v>
      </c>
      <c r="F562" s="15" t="s">
        <v>50</v>
      </c>
      <c r="G562" s="31" t="s">
        <v>1561</v>
      </c>
      <c r="H562" s="15" t="s">
        <v>19</v>
      </c>
      <c r="I562" s="13" t="s">
        <v>813</v>
      </c>
      <c r="J562" s="26" t="s">
        <v>1562</v>
      </c>
      <c r="K562" s="27" t="n">
        <v>45379</v>
      </c>
      <c r="L562" s="26" t="s">
        <v>116</v>
      </c>
      <c r="M562" s="20" t="n">
        <v>6400</v>
      </c>
      <c r="N562" s="20" t="n">
        <v>4698</v>
      </c>
      <c r="P562" s="29"/>
    </row>
    <row r="563" customFormat="false" ht="25.5" hidden="false" customHeight="false" outlineLevel="0" collapsed="false">
      <c r="B563" s="11" t="n">
        <v>555</v>
      </c>
      <c r="C563" s="12"/>
      <c r="D563" s="13" t="s">
        <v>1563</v>
      </c>
      <c r="E563" s="15" t="s">
        <v>749</v>
      </c>
      <c r="F563" s="15" t="s">
        <v>50</v>
      </c>
      <c r="G563" s="31" t="s">
        <v>1564</v>
      </c>
      <c r="H563" s="15" t="s">
        <v>19</v>
      </c>
      <c r="I563" s="13" t="s">
        <v>1565</v>
      </c>
      <c r="J563" s="26" t="s">
        <v>1566</v>
      </c>
      <c r="K563" s="27" t="n">
        <v>45379</v>
      </c>
      <c r="L563" s="26" t="s">
        <v>116</v>
      </c>
      <c r="M563" s="20" t="n">
        <v>8250</v>
      </c>
      <c r="N563" s="20" t="n">
        <v>4470</v>
      </c>
      <c r="P563" s="29"/>
    </row>
    <row r="564" customFormat="false" ht="25.5" hidden="false" customHeight="false" outlineLevel="0" collapsed="false">
      <c r="B564" s="11" t="n">
        <v>556</v>
      </c>
      <c r="C564" s="12"/>
      <c r="D564" s="13" t="s">
        <v>1567</v>
      </c>
      <c r="E564" s="15" t="s">
        <v>749</v>
      </c>
      <c r="F564" s="15" t="s">
        <v>50</v>
      </c>
      <c r="G564" s="31" t="s">
        <v>1568</v>
      </c>
      <c r="H564" s="15" t="s">
        <v>19</v>
      </c>
      <c r="I564" s="13" t="s">
        <v>1569</v>
      </c>
      <c r="J564" s="26" t="s">
        <v>1570</v>
      </c>
      <c r="K564" s="27" t="n">
        <v>45379</v>
      </c>
      <c r="L564" s="26" t="s">
        <v>116</v>
      </c>
      <c r="M564" s="20" t="n">
        <v>9360</v>
      </c>
      <c r="N564" s="20" t="n">
        <v>5517.6</v>
      </c>
      <c r="P564" s="29"/>
    </row>
    <row r="565" customFormat="false" ht="26.25" hidden="false" customHeight="true" outlineLevel="0" collapsed="false">
      <c r="B565" s="11" t="n">
        <v>557</v>
      </c>
      <c r="C565" s="12"/>
      <c r="D565" s="13" t="s">
        <v>1571</v>
      </c>
      <c r="E565" s="15" t="s">
        <v>123</v>
      </c>
      <c r="F565" s="15" t="s">
        <v>104</v>
      </c>
      <c r="G565" s="31" t="s">
        <v>1572</v>
      </c>
      <c r="H565" s="15" t="s">
        <v>19</v>
      </c>
      <c r="I565" s="13" t="s">
        <v>1573</v>
      </c>
      <c r="J565" s="26" t="s">
        <v>1574</v>
      </c>
      <c r="K565" s="27" t="n">
        <v>45379</v>
      </c>
      <c r="L565" s="26" t="s">
        <v>116</v>
      </c>
      <c r="M565" s="20" t="n">
        <v>124600</v>
      </c>
      <c r="N565" s="20" t="n">
        <v>117777.6</v>
      </c>
      <c r="P565" s="29"/>
    </row>
    <row r="566" customFormat="false" ht="25.5" hidden="false" customHeight="false" outlineLevel="0" collapsed="false">
      <c r="B566" s="11" t="n">
        <v>558</v>
      </c>
      <c r="C566" s="12"/>
      <c r="D566" s="13" t="s">
        <v>1575</v>
      </c>
      <c r="E566" s="15" t="s">
        <v>123</v>
      </c>
      <c r="F566" s="15" t="s">
        <v>104</v>
      </c>
      <c r="G566" s="31" t="s">
        <v>1576</v>
      </c>
      <c r="H566" s="15" t="s">
        <v>19</v>
      </c>
      <c r="I566" s="13" t="s">
        <v>870</v>
      </c>
      <c r="J566" s="26" t="s">
        <v>1577</v>
      </c>
      <c r="K566" s="27" t="n">
        <v>45380</v>
      </c>
      <c r="L566" s="26" t="s">
        <v>116</v>
      </c>
      <c r="M566" s="20" t="n">
        <v>26875.5</v>
      </c>
      <c r="N566" s="20" t="n">
        <v>21525</v>
      </c>
      <c r="P566" s="29"/>
    </row>
    <row r="567" customFormat="false" ht="15" hidden="false" customHeight="false" outlineLevel="0" collapsed="false">
      <c r="B567" s="11" t="n">
        <v>559</v>
      </c>
      <c r="C567" s="12"/>
      <c r="D567" s="13" t="s">
        <v>1578</v>
      </c>
      <c r="E567" s="15" t="s">
        <v>128</v>
      </c>
      <c r="F567" s="15" t="s">
        <v>104</v>
      </c>
      <c r="G567" s="31" t="s">
        <v>1579</v>
      </c>
      <c r="H567" s="15" t="s">
        <v>19</v>
      </c>
      <c r="I567" s="13" t="s">
        <v>639</v>
      </c>
      <c r="J567" s="26" t="s">
        <v>1580</v>
      </c>
      <c r="K567" s="27" t="n">
        <v>45352</v>
      </c>
      <c r="L567" s="26" t="s">
        <v>116</v>
      </c>
      <c r="M567" s="20" t="n">
        <v>31200</v>
      </c>
      <c r="N567" s="20" t="n">
        <v>28537.6</v>
      </c>
      <c r="P567" s="29"/>
    </row>
    <row r="568" customFormat="false" ht="15" hidden="false" customHeight="false" outlineLevel="0" collapsed="false">
      <c r="B568" s="11" t="n">
        <v>560</v>
      </c>
      <c r="C568" s="12"/>
      <c r="D568" s="13" t="s">
        <v>1581</v>
      </c>
      <c r="E568" s="15" t="s">
        <v>128</v>
      </c>
      <c r="F568" s="15" t="s">
        <v>707</v>
      </c>
      <c r="G568" s="31" t="s">
        <v>1582</v>
      </c>
      <c r="H568" s="15" t="s">
        <v>19</v>
      </c>
      <c r="I568" s="13" t="s">
        <v>639</v>
      </c>
      <c r="J568" s="26" t="s">
        <v>1583</v>
      </c>
      <c r="K568" s="27" t="n">
        <v>45353</v>
      </c>
      <c r="L568" s="26" t="s">
        <v>116</v>
      </c>
      <c r="M568" s="20" t="n">
        <v>9911</v>
      </c>
      <c r="N568" s="20" t="n">
        <v>9598.512</v>
      </c>
      <c r="P568" s="29"/>
    </row>
    <row r="569" customFormat="false" ht="25.5" hidden="false" customHeight="false" outlineLevel="0" collapsed="false">
      <c r="B569" s="11" t="n">
        <v>561</v>
      </c>
      <c r="C569" s="12"/>
      <c r="D569" s="13" t="s">
        <v>1584</v>
      </c>
      <c r="E569" s="15" t="s">
        <v>128</v>
      </c>
      <c r="F569" s="15" t="s">
        <v>104</v>
      </c>
      <c r="G569" s="31" t="s">
        <v>1585</v>
      </c>
      <c r="H569" s="15" t="s">
        <v>19</v>
      </c>
      <c r="I569" s="13" t="s">
        <v>407</v>
      </c>
      <c r="J569" s="26" t="s">
        <v>1586</v>
      </c>
      <c r="K569" s="27" t="n">
        <v>45353</v>
      </c>
      <c r="L569" s="26" t="s">
        <v>116</v>
      </c>
      <c r="M569" s="20" t="n">
        <v>4386</v>
      </c>
      <c r="N569" s="20" t="n">
        <v>4222.256</v>
      </c>
      <c r="P569" s="29"/>
    </row>
    <row r="570" customFormat="false" ht="25.5" hidden="false" customHeight="false" outlineLevel="0" collapsed="false">
      <c r="B570" s="11" t="n">
        <v>562</v>
      </c>
      <c r="C570" s="12"/>
      <c r="D570" s="13" t="s">
        <v>1587</v>
      </c>
      <c r="F570" s="15" t="s">
        <v>104</v>
      </c>
      <c r="G570" s="31" t="s">
        <v>1588</v>
      </c>
      <c r="H570" s="15" t="s">
        <v>19</v>
      </c>
      <c r="I570" s="13" t="s">
        <v>407</v>
      </c>
      <c r="J570" s="26" t="s">
        <v>1589</v>
      </c>
      <c r="K570" s="27" t="n">
        <v>45353</v>
      </c>
      <c r="L570" s="26" t="s">
        <v>116</v>
      </c>
      <c r="M570" s="20" t="n">
        <v>2261</v>
      </c>
      <c r="N570" s="20" t="n">
        <v>2059.448</v>
      </c>
      <c r="P570" s="29"/>
    </row>
    <row r="571" customFormat="false" ht="25.5" hidden="false" customHeight="false" outlineLevel="0" collapsed="false">
      <c r="B571" s="11" t="n">
        <v>563</v>
      </c>
      <c r="C571" s="12"/>
      <c r="D571" s="13" t="s">
        <v>1060</v>
      </c>
      <c r="E571" s="15" t="s">
        <v>329</v>
      </c>
      <c r="F571" s="15" t="s">
        <v>50</v>
      </c>
      <c r="G571" s="31" t="s">
        <v>1590</v>
      </c>
      <c r="H571" s="15" t="s">
        <v>19</v>
      </c>
      <c r="I571" s="13" t="s">
        <v>1591</v>
      </c>
      <c r="J571" s="26" t="s">
        <v>1592</v>
      </c>
      <c r="K571" s="27" t="n">
        <v>45353</v>
      </c>
      <c r="L571" s="26" t="s">
        <v>85</v>
      </c>
      <c r="M571" s="20" t="n">
        <v>46720</v>
      </c>
      <c r="N571" s="20" t="n">
        <v>46400</v>
      </c>
      <c r="P571" s="29"/>
    </row>
    <row r="572" customFormat="false" ht="25.5" hidden="false" customHeight="false" outlineLevel="0" collapsed="false">
      <c r="B572" s="11" t="n">
        <v>564</v>
      </c>
      <c r="C572" s="12"/>
      <c r="D572" s="13" t="s">
        <v>1593</v>
      </c>
      <c r="E572" s="15" t="s">
        <v>749</v>
      </c>
      <c r="F572" s="15" t="s">
        <v>50</v>
      </c>
      <c r="G572" s="31" t="s">
        <v>1594</v>
      </c>
      <c r="H572" s="15" t="s">
        <v>19</v>
      </c>
      <c r="I572" s="13" t="s">
        <v>1595</v>
      </c>
      <c r="J572" s="26" t="s">
        <v>1596</v>
      </c>
      <c r="K572" s="27" t="n">
        <v>45355</v>
      </c>
      <c r="L572" s="26" t="s">
        <v>144</v>
      </c>
      <c r="M572" s="20" t="n">
        <v>4112.5</v>
      </c>
      <c r="N572" s="20" t="n">
        <v>3780</v>
      </c>
      <c r="P572" s="29"/>
    </row>
    <row r="573" customFormat="false" ht="25.5" hidden="false" customHeight="false" outlineLevel="0" collapsed="false">
      <c r="B573" s="11" t="n">
        <v>565</v>
      </c>
      <c r="C573" s="12"/>
      <c r="D573" s="13" t="s">
        <v>1597</v>
      </c>
      <c r="E573" s="15" t="s">
        <v>749</v>
      </c>
      <c r="F573" s="15" t="s">
        <v>50</v>
      </c>
      <c r="G573" s="31" t="s">
        <v>1598</v>
      </c>
      <c r="H573" s="15" t="s">
        <v>19</v>
      </c>
      <c r="I573" s="13" t="s">
        <v>1595</v>
      </c>
      <c r="J573" s="26" t="s">
        <v>1599</v>
      </c>
      <c r="K573" s="27" t="n">
        <v>45355</v>
      </c>
      <c r="L573" s="26" t="s">
        <v>144</v>
      </c>
      <c r="M573" s="20" t="n">
        <v>27900</v>
      </c>
      <c r="N573" s="20" t="n">
        <v>26400</v>
      </c>
      <c r="P573" s="29"/>
    </row>
    <row r="574" customFormat="false" ht="25.5" hidden="false" customHeight="false" outlineLevel="0" collapsed="false">
      <c r="B574" s="11" t="n">
        <v>566</v>
      </c>
      <c r="C574" s="12"/>
      <c r="D574" s="13" t="s">
        <v>1600</v>
      </c>
      <c r="E574" s="15" t="s">
        <v>749</v>
      </c>
      <c r="F574" s="15" t="s">
        <v>50</v>
      </c>
      <c r="G574" s="31" t="s">
        <v>1601</v>
      </c>
      <c r="H574" s="15" t="s">
        <v>19</v>
      </c>
      <c r="I574" s="13" t="s">
        <v>1595</v>
      </c>
      <c r="J574" s="26" t="s">
        <v>1602</v>
      </c>
      <c r="K574" s="27" t="n">
        <v>45355</v>
      </c>
      <c r="L574" s="26" t="s">
        <v>144</v>
      </c>
      <c r="M574" s="20" t="n">
        <v>3860.558</v>
      </c>
      <c r="N574" s="20" t="n">
        <v>3770</v>
      </c>
      <c r="P574" s="29"/>
    </row>
    <row r="575" customFormat="false" ht="25.5" hidden="false" customHeight="false" outlineLevel="0" collapsed="false">
      <c r="B575" s="11" t="n">
        <v>567</v>
      </c>
      <c r="C575" s="12"/>
      <c r="D575" s="13" t="s">
        <v>1603</v>
      </c>
      <c r="E575" s="15" t="s">
        <v>749</v>
      </c>
      <c r="F575" s="15" t="s">
        <v>50</v>
      </c>
      <c r="G575" s="31" t="s">
        <v>1604</v>
      </c>
      <c r="H575" s="15" t="s">
        <v>19</v>
      </c>
      <c r="I575" s="13" t="s">
        <v>1595</v>
      </c>
      <c r="J575" s="26" t="s">
        <v>1605</v>
      </c>
      <c r="K575" s="27" t="n">
        <v>45355</v>
      </c>
      <c r="L575" s="26" t="s">
        <v>144</v>
      </c>
      <c r="M575" s="20" t="n">
        <v>2380</v>
      </c>
      <c r="N575" s="20" t="n">
        <v>2100</v>
      </c>
      <c r="P575" s="29"/>
    </row>
    <row r="576" customFormat="false" ht="25.5" hidden="false" customHeight="false" outlineLevel="0" collapsed="false">
      <c r="B576" s="11" t="n">
        <v>568</v>
      </c>
      <c r="C576" s="12"/>
      <c r="D576" s="13" t="s">
        <v>1606</v>
      </c>
      <c r="E576" s="15" t="s">
        <v>749</v>
      </c>
      <c r="F576" s="15" t="s">
        <v>50</v>
      </c>
      <c r="G576" s="31" t="s">
        <v>1607</v>
      </c>
      <c r="H576" s="15" t="s">
        <v>19</v>
      </c>
      <c r="I576" s="13" t="s">
        <v>1595</v>
      </c>
      <c r="J576" s="26" t="s">
        <v>1608</v>
      </c>
      <c r="K576" s="27" t="n">
        <v>45357</v>
      </c>
      <c r="L576" s="26" t="s">
        <v>144</v>
      </c>
      <c r="M576" s="20" t="n">
        <v>139840</v>
      </c>
      <c r="N576" s="20" t="n">
        <v>139680</v>
      </c>
      <c r="P576" s="29"/>
    </row>
    <row r="577" customFormat="false" ht="25.5" hidden="false" customHeight="false" outlineLevel="0" collapsed="false">
      <c r="B577" s="11" t="n">
        <v>569</v>
      </c>
      <c r="C577" s="12"/>
      <c r="D577" s="13" t="s">
        <v>1609</v>
      </c>
      <c r="E577" s="15" t="s">
        <v>749</v>
      </c>
      <c r="F577" s="15" t="s">
        <v>50</v>
      </c>
      <c r="G577" s="31" t="s">
        <v>1610</v>
      </c>
      <c r="H577" s="15" t="s">
        <v>19</v>
      </c>
      <c r="I577" s="13" t="s">
        <v>1595</v>
      </c>
      <c r="J577" s="26" t="s">
        <v>1611</v>
      </c>
      <c r="K577" s="27" t="n">
        <v>45364</v>
      </c>
      <c r="L577" s="26" t="s">
        <v>144</v>
      </c>
      <c r="M577" s="20" t="n">
        <v>9856</v>
      </c>
      <c r="N577" s="20" t="n">
        <v>9833.6</v>
      </c>
      <c r="P577" s="29"/>
    </row>
    <row r="578" customFormat="false" ht="25.5" hidden="false" customHeight="false" outlineLevel="0" collapsed="false">
      <c r="B578" s="11" t="n">
        <v>570</v>
      </c>
      <c r="C578" s="12"/>
      <c r="D578" s="13" t="s">
        <v>1612</v>
      </c>
      <c r="E578" s="15" t="s">
        <v>128</v>
      </c>
      <c r="F578" s="15" t="s">
        <v>50</v>
      </c>
      <c r="G578" s="31" t="s">
        <v>1613</v>
      </c>
      <c r="H578" s="15" t="s">
        <v>19</v>
      </c>
      <c r="I578" s="13" t="s">
        <v>1614</v>
      </c>
      <c r="J578" s="26" t="s">
        <v>1615</v>
      </c>
      <c r="K578" s="27" t="n">
        <v>45365</v>
      </c>
      <c r="L578" s="26" t="s">
        <v>413</v>
      </c>
      <c r="M578" s="20" t="n">
        <v>170000</v>
      </c>
      <c r="N578" s="20" t="n">
        <v>162400</v>
      </c>
      <c r="P578" s="29"/>
    </row>
    <row r="579" customFormat="false" ht="25.5" hidden="false" customHeight="false" outlineLevel="0" collapsed="false">
      <c r="B579" s="11" t="n">
        <v>571</v>
      </c>
      <c r="C579" s="12"/>
      <c r="D579" s="13" t="s">
        <v>1616</v>
      </c>
      <c r="E579" s="15" t="s">
        <v>171</v>
      </c>
      <c r="F579" s="15" t="s">
        <v>50</v>
      </c>
      <c r="G579" s="31" t="s">
        <v>1617</v>
      </c>
      <c r="H579" s="15" t="s">
        <v>19</v>
      </c>
      <c r="I579" s="13" t="s">
        <v>1618</v>
      </c>
      <c r="J579" s="26" t="s">
        <v>1619</v>
      </c>
      <c r="K579" s="27" t="n">
        <v>45366</v>
      </c>
      <c r="L579" s="26" t="s">
        <v>121</v>
      </c>
      <c r="M579" s="20" t="n">
        <v>42500</v>
      </c>
      <c r="N579" s="20" t="n">
        <v>29240</v>
      </c>
      <c r="P579" s="29"/>
    </row>
    <row r="580" customFormat="false" ht="25.5" hidden="false" customHeight="false" outlineLevel="0" collapsed="false">
      <c r="B580" s="11" t="n">
        <v>572</v>
      </c>
      <c r="C580" s="12"/>
      <c r="D580" s="13" t="s">
        <v>942</v>
      </c>
      <c r="E580" s="15" t="s">
        <v>329</v>
      </c>
      <c r="F580" s="15" t="s">
        <v>1431</v>
      </c>
      <c r="G580" s="31" t="s">
        <v>1620</v>
      </c>
      <c r="H580" s="15" t="s">
        <v>19</v>
      </c>
      <c r="I580" s="13" t="s">
        <v>447</v>
      </c>
      <c r="J580" s="26" t="s">
        <v>1621</v>
      </c>
      <c r="K580" s="27" t="n">
        <v>45368</v>
      </c>
      <c r="L580" s="26" t="s">
        <v>144</v>
      </c>
      <c r="M580" s="20" t="n">
        <v>350000</v>
      </c>
      <c r="N580" s="20" t="n">
        <v>349800</v>
      </c>
      <c r="P580" s="29"/>
    </row>
    <row r="581" customFormat="false" ht="25.5" hidden="false" customHeight="false" outlineLevel="0" collapsed="false">
      <c r="B581" s="11" t="n">
        <v>573</v>
      </c>
      <c r="C581" s="12"/>
      <c r="D581" s="13" t="s">
        <v>1622</v>
      </c>
      <c r="E581" s="15" t="s">
        <v>128</v>
      </c>
      <c r="F581" s="15" t="s">
        <v>50</v>
      </c>
      <c r="G581" s="31" t="s">
        <v>1623</v>
      </c>
      <c r="H581" s="15" t="s">
        <v>19</v>
      </c>
      <c r="I581" s="13" t="s">
        <v>639</v>
      </c>
      <c r="J581" s="26" t="s">
        <v>1624</v>
      </c>
      <c r="K581" s="27" t="n">
        <v>45369</v>
      </c>
      <c r="L581" s="26" t="s">
        <v>1625</v>
      </c>
      <c r="M581" s="20" t="n">
        <v>612</v>
      </c>
      <c r="N581" s="20" t="n">
        <v>612</v>
      </c>
      <c r="P581" s="29"/>
    </row>
    <row r="582" customFormat="false" ht="15" hidden="false" customHeight="false" outlineLevel="0" collapsed="false">
      <c r="B582" s="11" t="n">
        <v>574</v>
      </c>
      <c r="C582" s="12"/>
      <c r="D582" s="13" t="s">
        <v>1626</v>
      </c>
      <c r="E582" s="15" t="s">
        <v>128</v>
      </c>
      <c r="F582" s="15" t="s">
        <v>50</v>
      </c>
      <c r="G582" s="31" t="s">
        <v>1627</v>
      </c>
      <c r="H582" s="15" t="s">
        <v>19</v>
      </c>
      <c r="I582" s="13" t="s">
        <v>639</v>
      </c>
      <c r="J582" s="26" t="s">
        <v>1628</v>
      </c>
      <c r="K582" s="27" t="n">
        <v>45369</v>
      </c>
      <c r="L582" s="26" t="s">
        <v>90</v>
      </c>
      <c r="M582" s="20" t="n">
        <v>290</v>
      </c>
      <c r="N582" s="20" t="n">
        <v>290</v>
      </c>
      <c r="P582" s="29"/>
    </row>
    <row r="583" customFormat="false" ht="25.5" hidden="false" customHeight="false" outlineLevel="0" collapsed="false">
      <c r="B583" s="11" t="n">
        <v>575</v>
      </c>
      <c r="C583" s="12"/>
      <c r="D583" s="13" t="s">
        <v>1629</v>
      </c>
      <c r="E583" s="15" t="s">
        <v>864</v>
      </c>
      <c r="F583" s="15" t="s">
        <v>50</v>
      </c>
      <c r="G583" s="31" t="s">
        <v>1630</v>
      </c>
      <c r="H583" s="15" t="s">
        <v>19</v>
      </c>
      <c r="I583" s="13" t="s">
        <v>1631</v>
      </c>
      <c r="J583" s="26" t="s">
        <v>1632</v>
      </c>
      <c r="K583" s="27" t="n">
        <v>45369</v>
      </c>
      <c r="L583" s="26" t="s">
        <v>121</v>
      </c>
      <c r="M583" s="20" t="n">
        <v>15000</v>
      </c>
      <c r="N583" s="20" t="n">
        <v>14500</v>
      </c>
      <c r="P583" s="29"/>
    </row>
    <row r="584" customFormat="false" ht="25.5" hidden="false" customHeight="false" outlineLevel="0" collapsed="false">
      <c r="B584" s="11" t="n">
        <v>576</v>
      </c>
      <c r="C584" s="12"/>
      <c r="D584" s="13" t="s">
        <v>1633</v>
      </c>
      <c r="E584" s="15" t="s">
        <v>864</v>
      </c>
      <c r="F584" s="15" t="s">
        <v>50</v>
      </c>
      <c r="G584" s="31" t="s">
        <v>1634</v>
      </c>
      <c r="H584" s="15" t="s">
        <v>19</v>
      </c>
      <c r="I584" s="13" t="s">
        <v>1631</v>
      </c>
      <c r="J584" s="26" t="s">
        <v>1635</v>
      </c>
      <c r="K584" s="27" t="n">
        <v>45369</v>
      </c>
      <c r="L584" s="26" t="s">
        <v>121</v>
      </c>
      <c r="M584" s="20" t="n">
        <v>15000</v>
      </c>
      <c r="N584" s="20" t="n">
        <v>14500</v>
      </c>
      <c r="P584" s="29"/>
    </row>
    <row r="585" customFormat="false" ht="38.25" hidden="false" customHeight="false" outlineLevel="0" collapsed="false">
      <c r="B585" s="11" t="n">
        <v>577</v>
      </c>
      <c r="C585" s="12"/>
      <c r="D585" s="13" t="s">
        <v>1636</v>
      </c>
      <c r="E585" s="15" t="s">
        <v>895</v>
      </c>
      <c r="F585" s="15" t="s">
        <v>50</v>
      </c>
      <c r="G585" s="31" t="s">
        <v>1637</v>
      </c>
      <c r="H585" s="15" t="s">
        <v>19</v>
      </c>
      <c r="I585" s="13" t="s">
        <v>1638</v>
      </c>
      <c r="J585" s="26" t="s">
        <v>1639</v>
      </c>
      <c r="K585" s="27" t="n">
        <v>45371</v>
      </c>
      <c r="L585" s="26" t="s">
        <v>327</v>
      </c>
      <c r="M585" s="20" t="n">
        <v>212000</v>
      </c>
      <c r="N585" s="20" t="n">
        <v>211680</v>
      </c>
      <c r="P585" s="29"/>
    </row>
    <row r="586" customFormat="false" ht="25.5" hidden="false" customHeight="false" outlineLevel="0" collapsed="false">
      <c r="B586" s="11" t="n">
        <v>578</v>
      </c>
      <c r="C586" s="12"/>
      <c r="D586" s="13" t="s">
        <v>1640</v>
      </c>
      <c r="E586" s="15" t="s">
        <v>171</v>
      </c>
      <c r="F586" s="15" t="s">
        <v>50</v>
      </c>
      <c r="G586" s="31" t="s">
        <v>1641</v>
      </c>
      <c r="H586" s="15" t="s">
        <v>19</v>
      </c>
      <c r="I586" s="13" t="s">
        <v>1642</v>
      </c>
      <c r="J586" s="26" t="s">
        <v>1643</v>
      </c>
      <c r="K586" s="27" t="n">
        <v>45371</v>
      </c>
      <c r="L586" s="26" t="s">
        <v>90</v>
      </c>
      <c r="M586" s="20" t="n">
        <v>183000</v>
      </c>
      <c r="N586" s="20" t="n">
        <v>171000</v>
      </c>
      <c r="P586" s="29"/>
    </row>
    <row r="587" customFormat="false" ht="25.5" hidden="false" customHeight="false" outlineLevel="0" collapsed="false">
      <c r="B587" s="11" t="n">
        <v>579</v>
      </c>
      <c r="C587" s="12"/>
      <c r="D587" s="13" t="s">
        <v>1644</v>
      </c>
      <c r="E587" s="15" t="s">
        <v>171</v>
      </c>
      <c r="F587" s="15" t="s">
        <v>50</v>
      </c>
      <c r="G587" s="31" t="s">
        <v>1645</v>
      </c>
      <c r="H587" s="15" t="s">
        <v>19</v>
      </c>
      <c r="I587" s="13" t="s">
        <v>1642</v>
      </c>
      <c r="J587" s="26" t="s">
        <v>1646</v>
      </c>
      <c r="K587" s="27" t="n">
        <v>45371</v>
      </c>
      <c r="L587" s="26" t="s">
        <v>90</v>
      </c>
      <c r="M587" s="20" t="n">
        <v>183000</v>
      </c>
      <c r="N587" s="20" t="n">
        <v>176640</v>
      </c>
      <c r="P587" s="29"/>
    </row>
    <row r="588" customFormat="false" ht="25.5" hidden="false" customHeight="false" outlineLevel="0" collapsed="false">
      <c r="B588" s="11" t="n">
        <v>580</v>
      </c>
      <c r="C588" s="12"/>
      <c r="D588" s="13" t="s">
        <v>1629</v>
      </c>
      <c r="E588" s="15" t="s">
        <v>864</v>
      </c>
      <c r="F588" s="15" t="s">
        <v>50</v>
      </c>
      <c r="G588" s="31" t="s">
        <v>1647</v>
      </c>
      <c r="H588" s="15" t="s">
        <v>19</v>
      </c>
      <c r="I588" s="13" t="s">
        <v>1631</v>
      </c>
      <c r="J588" s="26" t="s">
        <v>1648</v>
      </c>
      <c r="K588" s="27" t="n">
        <v>45376</v>
      </c>
      <c r="L588" s="26" t="s">
        <v>552</v>
      </c>
      <c r="M588" s="20" t="n">
        <v>15000</v>
      </c>
      <c r="N588" s="20" t="n">
        <v>14500</v>
      </c>
      <c r="P588" s="29"/>
    </row>
    <row r="589" customFormat="false" ht="25.5" hidden="false" customHeight="false" outlineLevel="0" collapsed="false">
      <c r="B589" s="11" t="n">
        <v>581</v>
      </c>
      <c r="C589" s="12"/>
      <c r="D589" s="13" t="s">
        <v>1633</v>
      </c>
      <c r="E589" s="15" t="s">
        <v>864</v>
      </c>
      <c r="F589" s="15" t="s">
        <v>50</v>
      </c>
      <c r="G589" s="31" t="s">
        <v>1649</v>
      </c>
      <c r="H589" s="15" t="s">
        <v>19</v>
      </c>
      <c r="I589" s="13" t="s">
        <v>1631</v>
      </c>
      <c r="J589" s="26" t="s">
        <v>1650</v>
      </c>
      <c r="K589" s="27" t="n">
        <v>45376</v>
      </c>
      <c r="L589" s="26" t="s">
        <v>552</v>
      </c>
      <c r="M589" s="20" t="n">
        <v>15000</v>
      </c>
      <c r="N589" s="20" t="n">
        <v>14500</v>
      </c>
      <c r="P589" s="29"/>
    </row>
    <row r="590" customFormat="false" ht="15" hidden="false" customHeight="false" outlineLevel="0" collapsed="false">
      <c r="B590" s="11" t="n">
        <v>582</v>
      </c>
      <c r="C590" s="12"/>
      <c r="D590" s="13" t="s">
        <v>1651</v>
      </c>
      <c r="E590" s="15" t="s">
        <v>128</v>
      </c>
      <c r="F590" s="15" t="s">
        <v>50</v>
      </c>
      <c r="G590" s="31" t="s">
        <v>1652</v>
      </c>
      <c r="H590" s="15" t="s">
        <v>19</v>
      </c>
      <c r="I590" s="13" t="s">
        <v>639</v>
      </c>
      <c r="J590" s="26" t="s">
        <v>1653</v>
      </c>
      <c r="K590" s="27" t="n">
        <v>45376</v>
      </c>
      <c r="L590" s="26" t="s">
        <v>144</v>
      </c>
      <c r="M590" s="20" t="n">
        <v>660</v>
      </c>
      <c r="N590" s="20" t="n">
        <v>630</v>
      </c>
      <c r="P590" s="29"/>
    </row>
    <row r="591" customFormat="false" ht="25.5" hidden="false" customHeight="false" outlineLevel="0" collapsed="false">
      <c r="B591" s="11" t="n">
        <v>583</v>
      </c>
      <c r="C591" s="12"/>
      <c r="D591" s="13" t="s">
        <v>1060</v>
      </c>
      <c r="E591" s="15" t="s">
        <v>329</v>
      </c>
      <c r="F591" s="15" t="s">
        <v>50</v>
      </c>
      <c r="G591" s="31" t="s">
        <v>1654</v>
      </c>
      <c r="H591" s="15" t="s">
        <v>19</v>
      </c>
      <c r="I591" s="13" t="s">
        <v>1591</v>
      </c>
      <c r="J591" s="26" t="s">
        <v>1655</v>
      </c>
      <c r="K591" s="27" t="n">
        <v>45377</v>
      </c>
      <c r="L591" s="26" t="s">
        <v>85</v>
      </c>
      <c r="M591" s="20" t="n">
        <v>73000</v>
      </c>
      <c r="N591" s="20" t="n">
        <v>72500</v>
      </c>
      <c r="P591" s="29"/>
    </row>
    <row r="592" customFormat="false" ht="25.5" hidden="false" customHeight="false" outlineLevel="0" collapsed="false">
      <c r="B592" s="11" t="n">
        <v>584</v>
      </c>
      <c r="C592" s="12"/>
      <c r="D592" s="13" t="s">
        <v>1060</v>
      </c>
      <c r="E592" s="15" t="s">
        <v>329</v>
      </c>
      <c r="F592" s="15" t="s">
        <v>50</v>
      </c>
      <c r="G592" s="31" t="s">
        <v>1656</v>
      </c>
      <c r="H592" s="15" t="s">
        <v>19</v>
      </c>
      <c r="I592" s="13" t="s">
        <v>1591</v>
      </c>
      <c r="J592" s="26" t="s">
        <v>1657</v>
      </c>
      <c r="K592" s="27" t="n">
        <v>45377</v>
      </c>
      <c r="L592" s="26" t="s">
        <v>85</v>
      </c>
      <c r="M592" s="20" t="n">
        <v>43800</v>
      </c>
      <c r="N592" s="20" t="n">
        <v>43500</v>
      </c>
      <c r="P592" s="29"/>
    </row>
    <row r="593" customFormat="false" ht="15" hidden="false" customHeight="false" outlineLevel="0" collapsed="false">
      <c r="B593" s="11" t="n">
        <v>585</v>
      </c>
      <c r="C593" s="12"/>
      <c r="D593" s="13" t="s">
        <v>1658</v>
      </c>
      <c r="E593" s="15" t="s">
        <v>128</v>
      </c>
      <c r="F593" s="15" t="s">
        <v>104</v>
      </c>
      <c r="G593" s="31" t="s">
        <v>1659</v>
      </c>
      <c r="H593" s="15" t="s">
        <v>19</v>
      </c>
      <c r="I593" s="13" t="s">
        <v>639</v>
      </c>
      <c r="J593" s="26" t="s">
        <v>1660</v>
      </c>
      <c r="K593" s="27" t="n">
        <v>45380</v>
      </c>
      <c r="L593" s="26" t="s">
        <v>90</v>
      </c>
      <c r="M593" s="20" t="n">
        <v>1050</v>
      </c>
      <c r="N593" s="20" t="n">
        <v>1050</v>
      </c>
      <c r="P593" s="29"/>
    </row>
    <row r="594" customFormat="false" ht="25.5" hidden="false" customHeight="false" outlineLevel="0" collapsed="false">
      <c r="B594" s="11" t="n">
        <v>586</v>
      </c>
      <c r="C594" s="12"/>
      <c r="D594" s="13" t="s">
        <v>1661</v>
      </c>
      <c r="E594" s="15" t="s">
        <v>171</v>
      </c>
      <c r="F594" s="15" t="s">
        <v>50</v>
      </c>
      <c r="G594" s="31" t="s">
        <v>1662</v>
      </c>
      <c r="H594" s="15" t="s">
        <v>19</v>
      </c>
      <c r="I594" s="13" t="s">
        <v>1663</v>
      </c>
      <c r="J594" s="26" t="s">
        <v>1664</v>
      </c>
      <c r="K594" s="27" t="n">
        <v>45381</v>
      </c>
      <c r="L594" s="26" t="s">
        <v>85</v>
      </c>
      <c r="M594" s="20" t="n">
        <v>41400</v>
      </c>
      <c r="N594" s="20" t="n">
        <v>39100</v>
      </c>
      <c r="P594" s="29"/>
    </row>
    <row r="595" customFormat="false" ht="25.5" hidden="false" customHeight="false" outlineLevel="0" collapsed="false">
      <c r="B595" s="11" t="n">
        <v>587</v>
      </c>
      <c r="C595" s="12"/>
      <c r="D595" s="13" t="s">
        <v>1665</v>
      </c>
      <c r="E595" s="36" t="s">
        <v>311</v>
      </c>
      <c r="F595" s="15" t="s">
        <v>104</v>
      </c>
      <c r="G595" s="31" t="s">
        <v>1666</v>
      </c>
      <c r="H595" s="15" t="s">
        <v>19</v>
      </c>
      <c r="I595" s="13" t="s">
        <v>1667</v>
      </c>
      <c r="J595" s="26" t="s">
        <v>1668</v>
      </c>
      <c r="K595" s="27" t="n">
        <v>45364</v>
      </c>
      <c r="L595" s="26" t="s">
        <v>175</v>
      </c>
      <c r="M595" s="20" t="n">
        <f aca="false">1210*20.35</f>
        <v>24623.5</v>
      </c>
      <c r="N595" s="20" t="n">
        <v>22653.62</v>
      </c>
      <c r="P595" s="29"/>
    </row>
    <row r="596" customFormat="false" ht="51" hidden="false" customHeight="false" outlineLevel="0" collapsed="false">
      <c r="B596" s="11" t="n">
        <v>588</v>
      </c>
      <c r="C596" s="12"/>
      <c r="D596" s="13" t="s">
        <v>1669</v>
      </c>
      <c r="E596" s="14" t="s">
        <v>39</v>
      </c>
      <c r="F596" s="15" t="s">
        <v>50</v>
      </c>
      <c r="G596" s="31" t="s">
        <v>1670</v>
      </c>
      <c r="H596" s="15" t="s">
        <v>19</v>
      </c>
      <c r="I596" s="13" t="s">
        <v>1671</v>
      </c>
      <c r="J596" s="26" t="s">
        <v>1672</v>
      </c>
      <c r="K596" s="27" t="n">
        <v>45364</v>
      </c>
      <c r="L596" s="26" t="s">
        <v>552</v>
      </c>
      <c r="M596" s="20" t="n">
        <v>62800</v>
      </c>
      <c r="N596" s="20" t="n">
        <v>30144</v>
      </c>
      <c r="P596" s="29"/>
    </row>
    <row r="597" customFormat="false" ht="51" hidden="false" customHeight="false" outlineLevel="0" collapsed="false">
      <c r="B597" s="11" t="n">
        <v>589</v>
      </c>
      <c r="C597" s="12"/>
      <c r="D597" s="13" t="s">
        <v>1673</v>
      </c>
      <c r="E597" s="14" t="s">
        <v>39</v>
      </c>
      <c r="F597" s="15" t="s">
        <v>50</v>
      </c>
      <c r="G597" s="31" t="s">
        <v>1674</v>
      </c>
      <c r="H597" s="15" t="s">
        <v>19</v>
      </c>
      <c r="I597" s="13" t="s">
        <v>1671</v>
      </c>
      <c r="J597" s="26" t="s">
        <v>1675</v>
      </c>
      <c r="K597" s="27" t="n">
        <v>45364</v>
      </c>
      <c r="L597" s="26" t="s">
        <v>552</v>
      </c>
      <c r="M597" s="20" t="n">
        <v>8400</v>
      </c>
      <c r="N597" s="20" t="n">
        <v>6720</v>
      </c>
      <c r="P597" s="29"/>
    </row>
    <row r="598" customFormat="false" ht="25.5" hidden="false" customHeight="false" outlineLevel="0" collapsed="false">
      <c r="B598" s="11" t="n">
        <v>590</v>
      </c>
      <c r="C598" s="12"/>
      <c r="D598" s="13" t="s">
        <v>1676</v>
      </c>
      <c r="E598" s="14" t="s">
        <v>438</v>
      </c>
      <c r="F598" s="15" t="s">
        <v>50</v>
      </c>
      <c r="G598" s="31" t="s">
        <v>1677</v>
      </c>
      <c r="H598" s="15" t="s">
        <v>19</v>
      </c>
      <c r="I598" s="13" t="s">
        <v>1678</v>
      </c>
      <c r="J598" s="26" t="s">
        <v>1679</v>
      </c>
      <c r="K598" s="27" t="n">
        <v>45366</v>
      </c>
      <c r="L598" s="26" t="s">
        <v>85</v>
      </c>
      <c r="M598" s="20" t="n">
        <f aca="false">4*40500</f>
        <v>162000</v>
      </c>
      <c r="N598" s="20" t="n">
        <v>132840</v>
      </c>
      <c r="P598" s="29"/>
    </row>
    <row r="599" customFormat="false" ht="63.75" hidden="false" customHeight="false" outlineLevel="0" collapsed="false">
      <c r="B599" s="11" t="n">
        <v>591</v>
      </c>
      <c r="C599" s="12"/>
      <c r="D599" s="13" t="s">
        <v>1680</v>
      </c>
      <c r="E599" s="14" t="s">
        <v>958</v>
      </c>
      <c r="F599" s="15" t="s">
        <v>50</v>
      </c>
      <c r="G599" s="31" t="s">
        <v>1681</v>
      </c>
      <c r="H599" s="15" t="s">
        <v>19</v>
      </c>
      <c r="I599" s="13" t="s">
        <v>1682</v>
      </c>
      <c r="J599" s="26" t="s">
        <v>1683</v>
      </c>
      <c r="K599" s="27" t="n">
        <v>45366</v>
      </c>
      <c r="L599" s="26" t="s">
        <v>552</v>
      </c>
      <c r="M599" s="20" t="n">
        <v>180400</v>
      </c>
      <c r="N599" s="20" t="n">
        <v>144320</v>
      </c>
      <c r="P599" s="29"/>
    </row>
    <row r="600" customFormat="false" ht="51" hidden="false" customHeight="false" outlineLevel="0" collapsed="false">
      <c r="B600" s="11" t="n">
        <v>592</v>
      </c>
      <c r="C600" s="12"/>
      <c r="D600" s="13" t="s">
        <v>1684</v>
      </c>
      <c r="E600" s="14" t="s">
        <v>185</v>
      </c>
      <c r="F600" s="15" t="s">
        <v>50</v>
      </c>
      <c r="G600" s="31" t="s">
        <v>1685</v>
      </c>
      <c r="H600" s="15" t="s">
        <v>19</v>
      </c>
      <c r="I600" s="13" t="s">
        <v>1686</v>
      </c>
      <c r="J600" s="26" t="s">
        <v>1687</v>
      </c>
      <c r="K600" s="27" t="n">
        <v>45366</v>
      </c>
      <c r="L600" s="26" t="s">
        <v>85</v>
      </c>
      <c r="M600" s="20" t="n">
        <v>26796</v>
      </c>
      <c r="N600" s="20" t="n">
        <v>17685.36</v>
      </c>
      <c r="P600" s="29"/>
    </row>
    <row r="601" customFormat="false" ht="25.5" hidden="false" customHeight="false" outlineLevel="0" collapsed="false">
      <c r="B601" s="11" t="n">
        <v>593</v>
      </c>
      <c r="C601" s="12"/>
      <c r="D601" s="13" t="s">
        <v>1688</v>
      </c>
      <c r="E601" s="14" t="s">
        <v>1689</v>
      </c>
      <c r="F601" s="15" t="s">
        <v>50</v>
      </c>
      <c r="G601" s="31" t="s">
        <v>1690</v>
      </c>
      <c r="H601" s="15" t="s">
        <v>19</v>
      </c>
      <c r="I601" s="13" t="s">
        <v>1691</v>
      </c>
      <c r="J601" s="26" t="s">
        <v>1692</v>
      </c>
      <c r="K601" s="27" t="n">
        <v>45366</v>
      </c>
      <c r="L601" s="26" t="s">
        <v>552</v>
      </c>
      <c r="M601" s="20" t="n">
        <v>6400</v>
      </c>
      <c r="N601" s="20" t="n">
        <v>3456</v>
      </c>
      <c r="P601" s="29"/>
    </row>
    <row r="602" customFormat="false" ht="51" hidden="false" customHeight="false" outlineLevel="0" collapsed="false">
      <c r="B602" s="11" t="n">
        <v>594</v>
      </c>
      <c r="C602" s="12"/>
      <c r="D602" s="13" t="s">
        <v>1693</v>
      </c>
      <c r="E602" s="14" t="s">
        <v>185</v>
      </c>
      <c r="F602" s="15" t="s">
        <v>50</v>
      </c>
      <c r="G602" s="31" t="s">
        <v>1694</v>
      </c>
      <c r="H602" s="15" t="s">
        <v>19</v>
      </c>
      <c r="I602" s="13" t="s">
        <v>1695</v>
      </c>
      <c r="J602" s="26" t="s">
        <v>1696</v>
      </c>
      <c r="K602" s="27" t="n">
        <v>45366</v>
      </c>
      <c r="L602" s="26" t="s">
        <v>552</v>
      </c>
      <c r="M602" s="20" t="n">
        <v>9400</v>
      </c>
      <c r="N602" s="20" t="n">
        <v>4700</v>
      </c>
      <c r="P602" s="29"/>
    </row>
    <row r="603" customFormat="false" ht="38.25" hidden="false" customHeight="false" outlineLevel="0" collapsed="false">
      <c r="B603" s="11" t="n">
        <v>595</v>
      </c>
      <c r="C603" s="12"/>
      <c r="D603" s="13" t="s">
        <v>1697</v>
      </c>
      <c r="E603" s="14" t="s">
        <v>49</v>
      </c>
      <c r="F603" s="15" t="s">
        <v>50</v>
      </c>
      <c r="G603" s="31" t="s">
        <v>1698</v>
      </c>
      <c r="H603" s="15" t="s">
        <v>19</v>
      </c>
      <c r="I603" s="13" t="s">
        <v>1699</v>
      </c>
      <c r="J603" s="26" t="s">
        <v>1700</v>
      </c>
      <c r="K603" s="27" t="n">
        <v>45370</v>
      </c>
      <c r="L603" s="26" t="s">
        <v>175</v>
      </c>
      <c r="M603" s="20" t="n">
        <v>141859.2</v>
      </c>
      <c r="N603" s="20" t="n">
        <v>90330.912</v>
      </c>
      <c r="P603" s="29"/>
    </row>
    <row r="604" customFormat="false" ht="51" hidden="false" customHeight="false" outlineLevel="0" collapsed="false">
      <c r="B604" s="11" t="n">
        <v>596</v>
      </c>
      <c r="C604" s="12"/>
      <c r="D604" s="13" t="s">
        <v>1701</v>
      </c>
      <c r="E604" s="14" t="s">
        <v>39</v>
      </c>
      <c r="F604" s="15" t="s">
        <v>50</v>
      </c>
      <c r="G604" s="31" t="s">
        <v>1702</v>
      </c>
      <c r="H604" s="15" t="s">
        <v>19</v>
      </c>
      <c r="I604" s="13" t="s">
        <v>1703</v>
      </c>
      <c r="J604" s="26" t="s">
        <v>1704</v>
      </c>
      <c r="K604" s="27" t="n">
        <v>45370</v>
      </c>
      <c r="L604" s="26" t="s">
        <v>85</v>
      </c>
      <c r="M604" s="20" t="n">
        <v>14000</v>
      </c>
      <c r="N604" s="20" t="n">
        <v>12880</v>
      </c>
      <c r="P604" s="29"/>
    </row>
    <row r="605" customFormat="false" ht="63.75" hidden="false" customHeight="false" outlineLevel="0" collapsed="false">
      <c r="B605" s="11" t="n">
        <v>597</v>
      </c>
      <c r="C605" s="12"/>
      <c r="D605" s="13" t="s">
        <v>1705</v>
      </c>
      <c r="E605" s="14" t="s">
        <v>958</v>
      </c>
      <c r="F605" s="15" t="s">
        <v>104</v>
      </c>
      <c r="G605" s="31" t="s">
        <v>1706</v>
      </c>
      <c r="H605" s="15" t="s">
        <v>19</v>
      </c>
      <c r="I605" s="13" t="s">
        <v>1707</v>
      </c>
      <c r="J605" s="26" t="s">
        <v>1708</v>
      </c>
      <c r="K605" s="27" t="n">
        <v>45377</v>
      </c>
      <c r="L605" s="26" t="s">
        <v>175</v>
      </c>
      <c r="M605" s="20" t="n">
        <v>314714.3</v>
      </c>
      <c r="N605" s="20" t="n">
        <v>217873.11</v>
      </c>
      <c r="P605" s="29"/>
    </row>
    <row r="606" customFormat="false" ht="15" hidden="false" customHeight="false" outlineLevel="0" collapsed="false">
      <c r="B606" s="11" t="n">
        <v>598</v>
      </c>
      <c r="C606" s="12"/>
      <c r="D606" s="13" t="s">
        <v>1709</v>
      </c>
      <c r="E606" s="14" t="s">
        <v>311</v>
      </c>
      <c r="F606" s="15" t="s">
        <v>50</v>
      </c>
      <c r="G606" s="31" t="s">
        <v>1710</v>
      </c>
      <c r="H606" s="15" t="s">
        <v>19</v>
      </c>
      <c r="I606" s="13" t="s">
        <v>1711</v>
      </c>
      <c r="J606" s="26" t="s">
        <v>1712</v>
      </c>
      <c r="K606" s="27" t="n">
        <v>45379</v>
      </c>
      <c r="L606" s="26" t="s">
        <v>175</v>
      </c>
      <c r="M606" s="20" t="n">
        <v>78000</v>
      </c>
      <c r="N606" s="20" t="n">
        <v>51480</v>
      </c>
      <c r="P606" s="29"/>
    </row>
    <row r="607" customFormat="false" ht="25.5" hidden="false" customHeight="false" outlineLevel="0" collapsed="false">
      <c r="B607" s="11" t="n">
        <v>599</v>
      </c>
      <c r="C607" s="12"/>
      <c r="D607" s="13" t="s">
        <v>1713</v>
      </c>
      <c r="E607" s="14" t="s">
        <v>1714</v>
      </c>
      <c r="F607" s="15" t="s">
        <v>1715</v>
      </c>
      <c r="G607" s="31" t="s">
        <v>1716</v>
      </c>
      <c r="H607" s="15" t="s">
        <v>19</v>
      </c>
      <c r="I607" s="13" t="s">
        <v>1717</v>
      </c>
      <c r="J607" s="26" t="s">
        <v>1718</v>
      </c>
      <c r="K607" s="27" t="n">
        <v>45380</v>
      </c>
      <c r="L607" s="26" t="s">
        <v>175</v>
      </c>
      <c r="M607" s="20" t="n">
        <v>22165.92</v>
      </c>
      <c r="N607" s="20" t="n">
        <v>6206.4576</v>
      </c>
      <c r="P607" s="29"/>
    </row>
    <row r="608" customFormat="false" ht="63.75" hidden="false" customHeight="false" outlineLevel="0" collapsed="false">
      <c r="B608" s="11" t="n">
        <v>600</v>
      </c>
      <c r="C608" s="12"/>
      <c r="D608" s="13" t="s">
        <v>1705</v>
      </c>
      <c r="E608" s="14" t="s">
        <v>958</v>
      </c>
      <c r="F608" s="15" t="s">
        <v>104</v>
      </c>
      <c r="G608" s="31" t="s">
        <v>1719</v>
      </c>
      <c r="H608" s="15" t="s">
        <v>19</v>
      </c>
      <c r="I608" s="13" t="s">
        <v>1720</v>
      </c>
      <c r="J608" s="26" t="s">
        <v>1721</v>
      </c>
      <c r="K608" s="27" t="n">
        <v>45380</v>
      </c>
      <c r="L608" s="26" t="s">
        <v>175</v>
      </c>
      <c r="M608" s="20" t="n">
        <v>16230.2</v>
      </c>
      <c r="N608" s="20" t="n">
        <v>12984.16</v>
      </c>
      <c r="P608" s="29"/>
    </row>
    <row r="609" customFormat="false" ht="51" hidden="false" customHeight="false" outlineLevel="0" collapsed="false">
      <c r="B609" s="11" t="n">
        <v>601</v>
      </c>
      <c r="C609" s="12"/>
      <c r="D609" s="13" t="s">
        <v>1722</v>
      </c>
      <c r="E609" s="14" t="s">
        <v>1723</v>
      </c>
      <c r="F609" s="15" t="s">
        <v>1715</v>
      </c>
      <c r="G609" s="31" t="s">
        <v>1724</v>
      </c>
      <c r="H609" s="15" t="s">
        <v>19</v>
      </c>
      <c r="I609" s="13" t="s">
        <v>1725</v>
      </c>
      <c r="J609" s="26" t="s">
        <v>1726</v>
      </c>
      <c r="K609" s="27" t="n">
        <v>45380</v>
      </c>
      <c r="L609" s="26" t="s">
        <v>85</v>
      </c>
      <c r="M609" s="20" t="n">
        <v>371875</v>
      </c>
      <c r="N609" s="20" t="n">
        <v>290062.5</v>
      </c>
      <c r="P609" s="29"/>
    </row>
    <row r="610" customFormat="false" ht="51" hidden="false" customHeight="false" outlineLevel="0" collapsed="false">
      <c r="B610" s="11" t="n">
        <v>602</v>
      </c>
      <c r="C610" s="12"/>
      <c r="D610" s="13" t="s">
        <v>1722</v>
      </c>
      <c r="E610" s="14" t="s">
        <v>1723</v>
      </c>
      <c r="F610" s="15" t="s">
        <v>104</v>
      </c>
      <c r="G610" s="31" t="s">
        <v>1727</v>
      </c>
      <c r="H610" s="15" t="s">
        <v>19</v>
      </c>
      <c r="I610" s="13" t="s">
        <v>1486</v>
      </c>
      <c r="J610" s="26" t="s">
        <v>1728</v>
      </c>
      <c r="K610" s="27" t="n">
        <v>45380</v>
      </c>
      <c r="L610" s="26" t="s">
        <v>85</v>
      </c>
      <c r="M610" s="20" t="n">
        <v>147750</v>
      </c>
      <c r="N610" s="20" t="n">
        <v>108855</v>
      </c>
      <c r="P610" s="29"/>
    </row>
    <row r="611" customFormat="false" ht="25.5" hidden="false" customHeight="false" outlineLevel="0" collapsed="false">
      <c r="B611" s="11" t="n">
        <v>603</v>
      </c>
      <c r="C611" s="12"/>
      <c r="D611" s="13" t="s">
        <v>1729</v>
      </c>
      <c r="E611" s="14" t="s">
        <v>49</v>
      </c>
      <c r="F611" s="15" t="s">
        <v>1715</v>
      </c>
      <c r="G611" s="31" t="s">
        <v>1730</v>
      </c>
      <c r="H611" s="15" t="s">
        <v>19</v>
      </c>
      <c r="I611" s="13" t="s">
        <v>215</v>
      </c>
      <c r="J611" s="26" t="s">
        <v>1731</v>
      </c>
      <c r="K611" s="27" t="n">
        <v>45380</v>
      </c>
      <c r="L611" s="26" t="s">
        <v>175</v>
      </c>
      <c r="M611" s="20" t="n">
        <v>128043.24</v>
      </c>
      <c r="N611" s="20" t="n">
        <v>66582.4848</v>
      </c>
      <c r="P611" s="29"/>
    </row>
    <row r="612" customFormat="false" ht="25.5" hidden="false" customHeight="false" outlineLevel="0" collapsed="false">
      <c r="B612" s="11" t="n">
        <v>604</v>
      </c>
      <c r="C612" s="12"/>
      <c r="D612" s="13" t="s">
        <v>492</v>
      </c>
      <c r="E612" s="14" t="s">
        <v>329</v>
      </c>
      <c r="F612" s="15" t="s">
        <v>24</v>
      </c>
      <c r="G612" s="31" t="n">
        <v>241200212624119</v>
      </c>
      <c r="H612" s="15" t="s">
        <v>19</v>
      </c>
      <c r="I612" s="13" t="s">
        <v>493</v>
      </c>
      <c r="J612" s="26" t="n">
        <v>6749789</v>
      </c>
      <c r="K612" s="27" t="s">
        <v>1732</v>
      </c>
      <c r="L612" s="26" t="s">
        <v>85</v>
      </c>
      <c r="M612" s="20" t="n">
        <v>54000</v>
      </c>
      <c r="N612" s="20" t="n">
        <v>54000</v>
      </c>
      <c r="P612" s="29"/>
    </row>
    <row r="613" customFormat="false" ht="25.5" hidden="false" customHeight="false" outlineLevel="0" collapsed="false">
      <c r="B613" s="11" t="n">
        <v>605</v>
      </c>
      <c r="C613" s="12"/>
      <c r="D613" s="13" t="s">
        <v>526</v>
      </c>
      <c r="E613" s="14" t="s">
        <v>499</v>
      </c>
      <c r="F613" s="15" t="s">
        <v>24</v>
      </c>
      <c r="G613" s="31" t="n">
        <v>241200212635893</v>
      </c>
      <c r="H613" s="15" t="s">
        <v>19</v>
      </c>
      <c r="I613" s="13" t="s">
        <v>500</v>
      </c>
      <c r="J613" s="26" t="n">
        <v>6755129</v>
      </c>
      <c r="K613" s="27" t="s">
        <v>1733</v>
      </c>
      <c r="L613" s="26" t="s">
        <v>409</v>
      </c>
      <c r="M613" s="20" t="n">
        <v>3024</v>
      </c>
      <c r="N613" s="20" t="n">
        <v>3025.998</v>
      </c>
      <c r="P613" s="29"/>
    </row>
    <row r="614" customFormat="false" ht="25.5" hidden="false" customHeight="false" outlineLevel="0" collapsed="false">
      <c r="B614" s="11" t="n">
        <v>606</v>
      </c>
      <c r="C614" s="12"/>
      <c r="D614" s="13" t="s">
        <v>539</v>
      </c>
      <c r="E614" s="14" t="s">
        <v>496</v>
      </c>
      <c r="F614" s="15" t="s">
        <v>104</v>
      </c>
      <c r="G614" s="31" t="n">
        <v>241200212661145</v>
      </c>
      <c r="H614" s="15" t="s">
        <v>19</v>
      </c>
      <c r="I614" s="13" t="s">
        <v>540</v>
      </c>
      <c r="J614" s="26" t="n">
        <v>6768011</v>
      </c>
      <c r="K614" s="27" t="s">
        <v>1734</v>
      </c>
      <c r="L614" s="26" t="s">
        <v>409</v>
      </c>
      <c r="M614" s="20" t="n">
        <v>135000</v>
      </c>
      <c r="N614" s="20" t="n">
        <v>135000</v>
      </c>
      <c r="P614" s="29"/>
    </row>
    <row r="615" customFormat="false" ht="25.5" hidden="false" customHeight="false" outlineLevel="0" collapsed="false">
      <c r="B615" s="11" t="n">
        <v>607</v>
      </c>
      <c r="C615" s="12"/>
      <c r="D615" s="13" t="s">
        <v>545</v>
      </c>
      <c r="E615" s="14" t="s">
        <v>329</v>
      </c>
      <c r="F615" s="15" t="s">
        <v>24</v>
      </c>
      <c r="G615" s="31" t="n">
        <v>241200212657682</v>
      </c>
      <c r="H615" s="15" t="s">
        <v>19</v>
      </c>
      <c r="I615" s="13" t="s">
        <v>493</v>
      </c>
      <c r="J615" s="26" t="n">
        <v>6768172</v>
      </c>
      <c r="K615" s="27" t="s">
        <v>1734</v>
      </c>
      <c r="L615" s="26" t="s">
        <v>85</v>
      </c>
      <c r="M615" s="20" t="n">
        <v>10000</v>
      </c>
      <c r="N615" s="20" t="n">
        <v>10701.5</v>
      </c>
      <c r="P615" s="29"/>
    </row>
    <row r="616" customFormat="false" ht="38.25" hidden="false" customHeight="false" outlineLevel="0" collapsed="false">
      <c r="B616" s="11" t="n">
        <v>608</v>
      </c>
      <c r="C616" s="12"/>
      <c r="D616" s="13" t="s">
        <v>502</v>
      </c>
      <c r="E616" s="14" t="s">
        <v>128</v>
      </c>
      <c r="F616" s="15" t="s">
        <v>104</v>
      </c>
      <c r="G616" s="31" t="n">
        <v>241200212657554</v>
      </c>
      <c r="H616" s="15" t="s">
        <v>19</v>
      </c>
      <c r="I616" s="13" t="s">
        <v>1735</v>
      </c>
      <c r="J616" s="26" t="n">
        <v>6770800</v>
      </c>
      <c r="K616" s="27" t="s">
        <v>1736</v>
      </c>
      <c r="L616" s="26" t="s">
        <v>144</v>
      </c>
      <c r="M616" s="20" t="n">
        <v>41000</v>
      </c>
      <c r="N616" s="20" t="n">
        <v>41000</v>
      </c>
      <c r="P616" s="29"/>
    </row>
    <row r="617" customFormat="false" ht="25.5" hidden="false" customHeight="false" outlineLevel="0" collapsed="false">
      <c r="B617" s="11" t="n">
        <v>609</v>
      </c>
      <c r="C617" s="12"/>
      <c r="D617" s="13" t="s">
        <v>1737</v>
      </c>
      <c r="E617" s="14" t="s">
        <v>496</v>
      </c>
      <c r="F617" s="15" t="s">
        <v>24</v>
      </c>
      <c r="G617" s="31" t="n">
        <v>241200212657186</v>
      </c>
      <c r="H617" s="15" t="s">
        <v>19</v>
      </c>
      <c r="I617" s="13" t="s">
        <v>1738</v>
      </c>
      <c r="J617" s="26" t="n">
        <v>6771132</v>
      </c>
      <c r="K617" s="27" t="s">
        <v>1736</v>
      </c>
      <c r="L617" s="26" t="s">
        <v>409</v>
      </c>
      <c r="M617" s="20" t="n">
        <v>972000</v>
      </c>
      <c r="N617" s="20" t="n">
        <v>972000</v>
      </c>
      <c r="P617" s="29"/>
    </row>
    <row r="618" customFormat="false" ht="25.5" hidden="false" customHeight="false" outlineLevel="0" collapsed="false">
      <c r="B618" s="11" t="n">
        <v>610</v>
      </c>
      <c r="C618" s="12"/>
      <c r="D618" s="13" t="s">
        <v>1739</v>
      </c>
      <c r="E618" s="14" t="s">
        <v>496</v>
      </c>
      <c r="F618" s="15" t="s">
        <v>50</v>
      </c>
      <c r="G618" s="31" t="n">
        <v>241200212656974</v>
      </c>
      <c r="H618" s="15" t="s">
        <v>19</v>
      </c>
      <c r="I618" s="13" t="s">
        <v>1740</v>
      </c>
      <c r="J618" s="26" t="n">
        <v>6774587</v>
      </c>
      <c r="K618" s="27" t="s">
        <v>1741</v>
      </c>
      <c r="L618" s="26" t="s">
        <v>79</v>
      </c>
      <c r="M618" s="20" t="n">
        <v>27216</v>
      </c>
      <c r="N618" s="20" t="n">
        <v>27216</v>
      </c>
      <c r="P618" s="29"/>
    </row>
    <row r="619" customFormat="false" ht="38.25" hidden="false" customHeight="false" outlineLevel="0" collapsed="false">
      <c r="B619" s="11" t="n">
        <v>611</v>
      </c>
      <c r="C619" s="12"/>
      <c r="D619" s="13" t="s">
        <v>1742</v>
      </c>
      <c r="E619" s="14" t="s">
        <v>43</v>
      </c>
      <c r="F619" s="15" t="s">
        <v>24</v>
      </c>
      <c r="G619" s="31" t="n">
        <v>241200212655190</v>
      </c>
      <c r="H619" s="15" t="s">
        <v>19</v>
      </c>
      <c r="I619" s="13" t="s">
        <v>1743</v>
      </c>
      <c r="J619" s="26" t="n">
        <v>6776372</v>
      </c>
      <c r="K619" s="27" t="s">
        <v>1741</v>
      </c>
      <c r="L619" s="26" t="s">
        <v>85</v>
      </c>
      <c r="M619" s="20" t="n">
        <v>265720</v>
      </c>
      <c r="N619" s="20" t="n">
        <v>265720</v>
      </c>
      <c r="P619" s="29"/>
    </row>
    <row r="620" customFormat="false" ht="25.5" hidden="false" customHeight="false" outlineLevel="0" collapsed="false">
      <c r="B620" s="11" t="n">
        <v>612</v>
      </c>
      <c r="C620" s="12"/>
      <c r="D620" s="13" t="s">
        <v>1744</v>
      </c>
      <c r="E620" s="19"/>
      <c r="F620" s="19"/>
      <c r="G620" s="31" t="n">
        <v>241200212678974</v>
      </c>
      <c r="H620" s="15" t="s">
        <v>19</v>
      </c>
      <c r="I620" s="13" t="s">
        <v>1745</v>
      </c>
      <c r="J620" s="26" t="n">
        <v>9950</v>
      </c>
      <c r="K620" s="27" t="s">
        <v>1741</v>
      </c>
      <c r="L620" s="19"/>
      <c r="M620" s="20" t="n">
        <v>8000</v>
      </c>
      <c r="N620" s="20" t="n">
        <v>8000</v>
      </c>
      <c r="P620" s="29"/>
    </row>
    <row r="621" customFormat="false" ht="25.5" hidden="false" customHeight="false" outlineLevel="0" collapsed="false">
      <c r="B621" s="11" t="n">
        <v>613</v>
      </c>
      <c r="C621" s="12"/>
      <c r="D621" s="13" t="s">
        <v>1746</v>
      </c>
      <c r="E621" s="19"/>
      <c r="F621" s="19"/>
      <c r="G621" s="31" t="n">
        <v>241200212679019</v>
      </c>
      <c r="H621" s="15" t="s">
        <v>19</v>
      </c>
      <c r="I621" s="13" t="s">
        <v>1745</v>
      </c>
      <c r="J621" s="26" t="n">
        <v>9951</v>
      </c>
      <c r="K621" s="27" t="s">
        <v>1741</v>
      </c>
      <c r="L621" s="19"/>
      <c r="M621" s="20" t="n">
        <v>4000</v>
      </c>
      <c r="N621" s="20" t="n">
        <v>4000</v>
      </c>
      <c r="P621" s="29"/>
    </row>
    <row r="622" customFormat="false" ht="25.5" hidden="false" customHeight="false" outlineLevel="0" collapsed="false">
      <c r="B622" s="11" t="n">
        <v>614</v>
      </c>
      <c r="C622" s="12"/>
      <c r="D622" s="13" t="s">
        <v>1747</v>
      </c>
      <c r="E622" s="19"/>
      <c r="F622" s="19"/>
      <c r="G622" s="31" t="n">
        <v>241200212679070</v>
      </c>
      <c r="H622" s="15" t="s">
        <v>19</v>
      </c>
      <c r="I622" s="13" t="s">
        <v>1745</v>
      </c>
      <c r="J622" s="26" t="n">
        <v>9954</v>
      </c>
      <c r="K622" s="27" t="s">
        <v>1741</v>
      </c>
      <c r="L622" s="19"/>
      <c r="M622" s="20" t="n">
        <v>52000</v>
      </c>
      <c r="N622" s="20" t="n">
        <v>52000</v>
      </c>
      <c r="P622" s="29"/>
    </row>
    <row r="623" customFormat="false" ht="15" hidden="false" customHeight="false" outlineLevel="0" collapsed="false">
      <c r="B623" s="11" t="n">
        <v>615</v>
      </c>
      <c r="C623" s="12"/>
      <c r="D623" s="13" t="s">
        <v>547</v>
      </c>
      <c r="E623" s="19"/>
      <c r="F623" s="19"/>
      <c r="G623" s="31" t="n">
        <v>241200212679147</v>
      </c>
      <c r="H623" s="15" t="s">
        <v>19</v>
      </c>
      <c r="I623" s="13" t="s">
        <v>548</v>
      </c>
      <c r="J623" s="26" t="n">
        <v>9974</v>
      </c>
      <c r="K623" s="27" t="n">
        <v>45366</v>
      </c>
      <c r="L623" s="19"/>
      <c r="M623" s="20" t="n">
        <v>100000</v>
      </c>
      <c r="N623" s="20" t="n">
        <v>100000</v>
      </c>
      <c r="P623" s="29"/>
    </row>
    <row r="624" customFormat="false" ht="25.5" hidden="false" customHeight="false" outlineLevel="0" collapsed="false">
      <c r="B624" s="11" t="n">
        <v>616</v>
      </c>
      <c r="C624" s="12"/>
      <c r="D624" s="13" t="s">
        <v>526</v>
      </c>
      <c r="E624" s="14" t="s">
        <v>499</v>
      </c>
      <c r="F624" s="15" t="s">
        <v>24</v>
      </c>
      <c r="G624" s="31" t="n">
        <v>241200212671366</v>
      </c>
      <c r="H624" s="15" t="s">
        <v>19</v>
      </c>
      <c r="I624" s="13" t="s">
        <v>500</v>
      </c>
      <c r="J624" s="26" t="n">
        <v>6779848</v>
      </c>
      <c r="K624" s="27" t="s">
        <v>1748</v>
      </c>
      <c r="L624" s="26" t="s">
        <v>409</v>
      </c>
      <c r="M624" s="20" t="n">
        <v>3024</v>
      </c>
      <c r="N624" s="20" t="n">
        <v>3051</v>
      </c>
      <c r="P624" s="29"/>
    </row>
    <row r="625" customFormat="false" ht="38.25" hidden="false" customHeight="false" outlineLevel="0" collapsed="false">
      <c r="B625" s="11" t="n">
        <v>617</v>
      </c>
      <c r="C625" s="12"/>
      <c r="D625" s="13" t="s">
        <v>488</v>
      </c>
      <c r="E625" s="14" t="s">
        <v>43</v>
      </c>
      <c r="F625" s="15" t="s">
        <v>24</v>
      </c>
      <c r="G625" s="31" t="n">
        <v>241200212671249</v>
      </c>
      <c r="H625" s="15" t="s">
        <v>19</v>
      </c>
      <c r="I625" s="13" t="s">
        <v>489</v>
      </c>
      <c r="J625" s="26" t="n">
        <v>6781767</v>
      </c>
      <c r="K625" s="27" t="s">
        <v>1748</v>
      </c>
      <c r="L625" s="26" t="s">
        <v>491</v>
      </c>
      <c r="M625" s="20" t="n">
        <v>267525</v>
      </c>
      <c r="N625" s="20" t="n">
        <v>267525</v>
      </c>
      <c r="P625" s="29"/>
    </row>
    <row r="626" customFormat="false" ht="40.5" hidden="false" customHeight="true" outlineLevel="0" collapsed="false">
      <c r="B626" s="11" t="n">
        <v>618</v>
      </c>
      <c r="C626" s="12"/>
      <c r="D626" s="13" t="s">
        <v>1749</v>
      </c>
      <c r="E626" s="19"/>
      <c r="F626" s="19"/>
      <c r="G626" s="31" t="n">
        <v>241200212680146</v>
      </c>
      <c r="H626" s="15" t="s">
        <v>19</v>
      </c>
      <c r="I626" s="13" t="s">
        <v>1750</v>
      </c>
      <c r="J626" s="26" t="n">
        <v>10022</v>
      </c>
      <c r="K626" s="27" t="n">
        <v>45370</v>
      </c>
      <c r="L626" s="19"/>
      <c r="M626" s="20" t="n">
        <v>116000</v>
      </c>
      <c r="N626" s="20" t="n">
        <v>116000</v>
      </c>
      <c r="P626" s="29"/>
    </row>
    <row r="627" customFormat="false" ht="25.5" hidden="false" customHeight="false" outlineLevel="0" collapsed="false">
      <c r="B627" s="11" t="n">
        <v>619</v>
      </c>
      <c r="C627" s="12"/>
      <c r="D627" s="13" t="s">
        <v>1751</v>
      </c>
      <c r="E627" s="19"/>
      <c r="F627" s="19"/>
      <c r="G627" s="31" t="n">
        <v>241200212680168</v>
      </c>
      <c r="H627" s="15" t="s">
        <v>19</v>
      </c>
      <c r="I627" s="13" t="s">
        <v>1752</v>
      </c>
      <c r="J627" s="26" t="n">
        <v>10047</v>
      </c>
      <c r="K627" s="27" t="n">
        <v>45370</v>
      </c>
      <c r="L627" s="19"/>
      <c r="M627" s="20" t="n">
        <v>86400</v>
      </c>
      <c r="N627" s="20" t="n">
        <v>86400</v>
      </c>
      <c r="P627" s="29"/>
    </row>
    <row r="628" customFormat="false" ht="38.25" hidden="false" customHeight="false" outlineLevel="0" collapsed="false">
      <c r="B628" s="11" t="n">
        <v>620</v>
      </c>
      <c r="C628" s="12"/>
      <c r="D628" s="13" t="s">
        <v>1753</v>
      </c>
      <c r="E628" s="14" t="s">
        <v>496</v>
      </c>
      <c r="F628" s="31" t="s">
        <v>50</v>
      </c>
      <c r="G628" s="31" t="n">
        <v>241200212673690</v>
      </c>
      <c r="H628" s="15" t="s">
        <v>19</v>
      </c>
      <c r="I628" s="13" t="s">
        <v>534</v>
      </c>
      <c r="J628" s="26" t="n">
        <v>6786157</v>
      </c>
      <c r="K628" s="27" t="s">
        <v>1754</v>
      </c>
      <c r="L628" s="26" t="s">
        <v>425</v>
      </c>
      <c r="M628" s="20" t="n">
        <v>2156544</v>
      </c>
      <c r="N628" s="20" t="n">
        <v>2156544</v>
      </c>
      <c r="P628" s="29"/>
    </row>
    <row r="629" customFormat="false" ht="38.25" hidden="false" customHeight="false" outlineLevel="0" collapsed="false">
      <c r="B629" s="11" t="n">
        <v>621</v>
      </c>
      <c r="C629" s="12"/>
      <c r="D629" s="13" t="s">
        <v>1755</v>
      </c>
      <c r="E629" s="14" t="s">
        <v>201</v>
      </c>
      <c r="F629" s="15" t="s">
        <v>24</v>
      </c>
      <c r="G629" s="31" t="n">
        <v>241200212672069</v>
      </c>
      <c r="H629" s="15" t="s">
        <v>19</v>
      </c>
      <c r="I629" s="37" t="s">
        <v>1756</v>
      </c>
      <c r="J629" s="26" t="n">
        <v>6787300</v>
      </c>
      <c r="K629" s="27" t="s">
        <v>1754</v>
      </c>
      <c r="L629" s="26" t="s">
        <v>116</v>
      </c>
      <c r="M629" s="20" t="n">
        <v>71850</v>
      </c>
      <c r="N629" s="20" t="n">
        <v>71850</v>
      </c>
      <c r="P629" s="29"/>
    </row>
    <row r="630" customFormat="false" ht="51" hidden="false" customHeight="false" outlineLevel="0" collapsed="false">
      <c r="B630" s="11" t="n">
        <v>622</v>
      </c>
      <c r="C630" s="12"/>
      <c r="D630" s="13" t="s">
        <v>994</v>
      </c>
      <c r="E630" s="14" t="s">
        <v>523</v>
      </c>
      <c r="F630" s="15" t="s">
        <v>24</v>
      </c>
      <c r="G630" s="31" t="n">
        <v>241200212672019</v>
      </c>
      <c r="H630" s="15" t="s">
        <v>19</v>
      </c>
      <c r="I630" s="37" t="s">
        <v>993</v>
      </c>
      <c r="J630" s="26" t="n">
        <v>6787876</v>
      </c>
      <c r="K630" s="27" t="s">
        <v>1754</v>
      </c>
      <c r="L630" s="26" t="s">
        <v>425</v>
      </c>
      <c r="M630" s="20" t="n">
        <v>37722160</v>
      </c>
      <c r="N630" s="20" t="n">
        <v>37722160</v>
      </c>
      <c r="P630" s="29"/>
    </row>
    <row r="631" customFormat="false" ht="51" hidden="false" customHeight="false" outlineLevel="0" collapsed="false">
      <c r="B631" s="11" t="n">
        <v>623</v>
      </c>
      <c r="C631" s="12"/>
      <c r="D631" s="13" t="s">
        <v>994</v>
      </c>
      <c r="E631" s="14" t="s">
        <v>523</v>
      </c>
      <c r="F631" s="15" t="s">
        <v>24</v>
      </c>
      <c r="G631" s="31" t="n">
        <v>241200212671442</v>
      </c>
      <c r="H631" s="15" t="s">
        <v>19</v>
      </c>
      <c r="I631" s="37" t="s">
        <v>993</v>
      </c>
      <c r="J631" s="26" t="n">
        <v>6787877</v>
      </c>
      <c r="K631" s="27" t="s">
        <v>1754</v>
      </c>
      <c r="L631" s="26" t="s">
        <v>425</v>
      </c>
      <c r="M631" s="20" t="n">
        <v>37722160</v>
      </c>
      <c r="N631" s="20" t="n">
        <v>37722160</v>
      </c>
      <c r="P631" s="29"/>
    </row>
    <row r="632" customFormat="false" ht="25.5" hidden="false" customHeight="false" outlineLevel="0" collapsed="false">
      <c r="B632" s="11" t="n">
        <v>624</v>
      </c>
      <c r="C632" s="12"/>
      <c r="D632" s="13" t="s">
        <v>516</v>
      </c>
      <c r="E632" s="14" t="s">
        <v>499</v>
      </c>
      <c r="F632" s="15" t="s">
        <v>50</v>
      </c>
      <c r="G632" s="31" t="n">
        <v>241200212701227</v>
      </c>
      <c r="H632" s="15" t="s">
        <v>19</v>
      </c>
      <c r="I632" s="13" t="s">
        <v>500</v>
      </c>
      <c r="J632" s="26" t="n">
        <v>6790080</v>
      </c>
      <c r="K632" s="27" t="s">
        <v>1757</v>
      </c>
      <c r="L632" s="26" t="s">
        <v>409</v>
      </c>
      <c r="M632" s="20" t="n">
        <v>17256.525</v>
      </c>
      <c r="N632" s="20" t="n">
        <v>17299.95</v>
      </c>
      <c r="P632" s="29"/>
    </row>
    <row r="633" customFormat="false" ht="38.25" hidden="false" customHeight="false" outlineLevel="0" collapsed="false">
      <c r="B633" s="11" t="n">
        <v>625</v>
      </c>
      <c r="C633" s="12"/>
      <c r="D633" s="13" t="s">
        <v>1758</v>
      </c>
      <c r="E633" s="14" t="s">
        <v>1759</v>
      </c>
      <c r="F633" s="15" t="s">
        <v>24</v>
      </c>
      <c r="G633" s="31" t="n">
        <v>241200212701193</v>
      </c>
      <c r="H633" s="15" t="s">
        <v>19</v>
      </c>
      <c r="I633" s="37" t="s">
        <v>1760</v>
      </c>
      <c r="J633" s="26" t="n">
        <v>6790379</v>
      </c>
      <c r="K633" s="27" t="s">
        <v>1757</v>
      </c>
      <c r="L633" s="26" t="s">
        <v>409</v>
      </c>
      <c r="M633" s="20" t="n">
        <v>71998.08</v>
      </c>
      <c r="N633" s="20" t="n">
        <v>71998.08</v>
      </c>
      <c r="P633" s="29"/>
    </row>
    <row r="634" customFormat="false" ht="38.25" hidden="false" customHeight="false" outlineLevel="0" collapsed="false">
      <c r="B634" s="11" t="n">
        <v>626</v>
      </c>
      <c r="C634" s="12"/>
      <c r="D634" s="13" t="s">
        <v>1761</v>
      </c>
      <c r="E634" s="14" t="s">
        <v>43</v>
      </c>
      <c r="F634" s="15" t="s">
        <v>24</v>
      </c>
      <c r="G634" s="31" t="n">
        <v>241200212701628</v>
      </c>
      <c r="H634" s="15" t="s">
        <v>19</v>
      </c>
      <c r="I634" s="37" t="s">
        <v>1762</v>
      </c>
      <c r="J634" s="26" t="n">
        <v>6791708</v>
      </c>
      <c r="K634" s="27" t="s">
        <v>1763</v>
      </c>
      <c r="L634" s="26" t="s">
        <v>90</v>
      </c>
      <c r="M634" s="20" t="n">
        <v>5123970</v>
      </c>
      <c r="N634" s="20" t="n">
        <v>5237836</v>
      </c>
      <c r="P634" s="29"/>
    </row>
    <row r="635" customFormat="false" ht="38.25" hidden="false" customHeight="false" outlineLevel="0" collapsed="false">
      <c r="B635" s="11" t="n">
        <v>627</v>
      </c>
      <c r="C635" s="12"/>
      <c r="D635" s="13" t="s">
        <v>1764</v>
      </c>
      <c r="E635" s="14" t="s">
        <v>499</v>
      </c>
      <c r="F635" s="15" t="s">
        <v>24</v>
      </c>
      <c r="G635" s="31" t="n">
        <v>241200212701290</v>
      </c>
      <c r="H635" s="15" t="s">
        <v>19</v>
      </c>
      <c r="I635" s="37" t="s">
        <v>1765</v>
      </c>
      <c r="J635" s="26" t="n">
        <v>6792131</v>
      </c>
      <c r="K635" s="27" t="s">
        <v>1763</v>
      </c>
      <c r="L635" s="26" t="s">
        <v>79</v>
      </c>
      <c r="M635" s="20" t="n">
        <v>166000</v>
      </c>
      <c r="N635" s="20" t="n">
        <v>166000</v>
      </c>
      <c r="P635" s="29"/>
    </row>
    <row r="636" customFormat="false" ht="38.25" hidden="false" customHeight="false" outlineLevel="0" collapsed="false">
      <c r="B636" s="11" t="n">
        <v>628</v>
      </c>
      <c r="C636" s="12"/>
      <c r="D636" s="13" t="s">
        <v>502</v>
      </c>
      <c r="E636" s="14" t="s">
        <v>128</v>
      </c>
      <c r="F636" s="15" t="s">
        <v>104</v>
      </c>
      <c r="G636" s="31" t="n">
        <v>241200212701245</v>
      </c>
      <c r="H636" s="15" t="s">
        <v>19</v>
      </c>
      <c r="I636" s="13" t="s">
        <v>1735</v>
      </c>
      <c r="J636" s="26" t="n">
        <v>6793173</v>
      </c>
      <c r="K636" s="27" t="s">
        <v>1763</v>
      </c>
      <c r="L636" s="26" t="s">
        <v>144</v>
      </c>
      <c r="M636" s="20" t="n">
        <v>41000</v>
      </c>
      <c r="N636" s="20" t="n">
        <v>41000</v>
      </c>
      <c r="P636" s="29"/>
    </row>
    <row r="637" customFormat="false" ht="25.5" hidden="false" customHeight="false" outlineLevel="0" collapsed="false">
      <c r="B637" s="11" t="n">
        <v>629</v>
      </c>
      <c r="C637" s="12"/>
      <c r="D637" s="13" t="s">
        <v>1766</v>
      </c>
      <c r="E637" s="14" t="s">
        <v>499</v>
      </c>
      <c r="F637" s="15" t="s">
        <v>104</v>
      </c>
      <c r="G637" s="31" t="n">
        <v>241200212701674</v>
      </c>
      <c r="H637" s="15" t="s">
        <v>19</v>
      </c>
      <c r="I637" s="37" t="s">
        <v>1767</v>
      </c>
      <c r="J637" s="26" t="n">
        <v>6793993</v>
      </c>
      <c r="K637" s="27" t="s">
        <v>1768</v>
      </c>
      <c r="L637" s="26" t="s">
        <v>409</v>
      </c>
      <c r="M637" s="20" t="n">
        <v>517.4568</v>
      </c>
      <c r="N637" s="20" t="n">
        <v>3611.811</v>
      </c>
      <c r="P637" s="29"/>
    </row>
    <row r="638" customFormat="false" ht="25.5" hidden="false" customHeight="false" outlineLevel="0" collapsed="false">
      <c r="B638" s="11" t="n">
        <v>630</v>
      </c>
      <c r="C638" s="12"/>
      <c r="D638" s="13" t="s">
        <v>545</v>
      </c>
      <c r="E638" s="14" t="s">
        <v>329</v>
      </c>
      <c r="F638" s="15" t="s">
        <v>24</v>
      </c>
      <c r="G638" s="31" t="n">
        <v>241200212701652</v>
      </c>
      <c r="H638" s="15" t="s">
        <v>19</v>
      </c>
      <c r="I638" s="13" t="s">
        <v>493</v>
      </c>
      <c r="J638" s="26" t="n">
        <v>6794977</v>
      </c>
      <c r="K638" s="27" t="s">
        <v>1768</v>
      </c>
      <c r="L638" s="26" t="s">
        <v>85</v>
      </c>
      <c r="M638" s="20" t="n">
        <v>10000</v>
      </c>
      <c r="N638" s="20" t="n">
        <v>10701.5</v>
      </c>
      <c r="P638" s="29"/>
    </row>
    <row r="639" customFormat="false" ht="38.25" hidden="false" customHeight="false" outlineLevel="0" collapsed="false">
      <c r="B639" s="11" t="n">
        <v>631</v>
      </c>
      <c r="C639" s="12"/>
      <c r="D639" s="13" t="s">
        <v>1769</v>
      </c>
      <c r="E639" s="14" t="s">
        <v>499</v>
      </c>
      <c r="F639" s="15" t="s">
        <v>24</v>
      </c>
      <c r="G639" s="31" t="n">
        <v>241200212702527</v>
      </c>
      <c r="H639" s="15" t="s">
        <v>19</v>
      </c>
      <c r="I639" s="37" t="s">
        <v>1770</v>
      </c>
      <c r="J639" s="26" t="n">
        <v>6797652</v>
      </c>
      <c r="K639" s="27" t="s">
        <v>1771</v>
      </c>
      <c r="L639" s="26" t="s">
        <v>90</v>
      </c>
      <c r="M639" s="20" t="n">
        <v>232295.46</v>
      </c>
      <c r="N639" s="20" t="n">
        <v>232319.46</v>
      </c>
      <c r="P639" s="29"/>
    </row>
    <row r="640" customFormat="false" ht="25.5" hidden="false" customHeight="false" outlineLevel="0" collapsed="false">
      <c r="B640" s="11" t="n">
        <v>632</v>
      </c>
      <c r="C640" s="12"/>
      <c r="D640" s="13" t="s">
        <v>1772</v>
      </c>
      <c r="E640" s="14" t="s">
        <v>496</v>
      </c>
      <c r="F640" s="15" t="s">
        <v>104</v>
      </c>
      <c r="G640" s="31" t="n">
        <v>241200212701710</v>
      </c>
      <c r="H640" s="15" t="s">
        <v>19</v>
      </c>
      <c r="I640" s="37" t="s">
        <v>1773</v>
      </c>
      <c r="J640" s="26" t="n">
        <v>6798987</v>
      </c>
      <c r="K640" s="27" t="s">
        <v>1771</v>
      </c>
      <c r="L640" s="26" t="s">
        <v>409</v>
      </c>
      <c r="M640" s="20" t="n">
        <v>51200</v>
      </c>
      <c r="N640" s="20" t="n">
        <v>51279.64</v>
      </c>
      <c r="P640" s="29"/>
    </row>
    <row r="641" customFormat="false" ht="15" hidden="false" customHeight="false" outlineLevel="0" collapsed="false">
      <c r="B641" s="11" t="n">
        <v>633</v>
      </c>
      <c r="C641" s="12"/>
      <c r="D641" s="13" t="s">
        <v>547</v>
      </c>
      <c r="E641" s="14" t="s">
        <v>496</v>
      </c>
      <c r="F641" s="19"/>
      <c r="G641" s="31" t="n">
        <v>241200212702557</v>
      </c>
      <c r="H641" s="15" t="s">
        <v>19</v>
      </c>
      <c r="I641" s="13" t="s">
        <v>548</v>
      </c>
      <c r="J641" s="26" t="n">
        <v>10239</v>
      </c>
      <c r="K641" s="27" t="s">
        <v>1771</v>
      </c>
      <c r="L641" s="19"/>
      <c r="M641" s="20" t="n">
        <v>100000</v>
      </c>
      <c r="N641" s="20" t="n">
        <v>100000</v>
      </c>
      <c r="P641" s="29"/>
    </row>
    <row r="642" customFormat="false" ht="25.5" hidden="false" customHeight="false" outlineLevel="0" collapsed="false">
      <c r="B642" s="11" t="n">
        <v>634</v>
      </c>
      <c r="C642" s="12"/>
      <c r="D642" s="13" t="s">
        <v>492</v>
      </c>
      <c r="E642" s="14" t="s">
        <v>329</v>
      </c>
      <c r="F642" s="15" t="s">
        <v>24</v>
      </c>
      <c r="G642" s="31" t="n">
        <v>241200212701693</v>
      </c>
      <c r="H642" s="15" t="s">
        <v>19</v>
      </c>
      <c r="I642" s="13" t="s">
        <v>493</v>
      </c>
      <c r="J642" s="26" t="n">
        <v>6799208</v>
      </c>
      <c r="K642" s="27" t="s">
        <v>1771</v>
      </c>
      <c r="L642" s="26" t="s">
        <v>85</v>
      </c>
      <c r="M642" s="20" t="n">
        <v>57000</v>
      </c>
      <c r="N642" s="20" t="n">
        <v>54000</v>
      </c>
      <c r="P642" s="29"/>
    </row>
    <row r="643" customFormat="false" ht="38.25" hidden="false" customHeight="false" outlineLevel="0" collapsed="false">
      <c r="B643" s="11" t="n">
        <v>635</v>
      </c>
      <c r="C643" s="12"/>
      <c r="D643" s="13" t="s">
        <v>989</v>
      </c>
      <c r="E643" s="14" t="s">
        <v>496</v>
      </c>
      <c r="F643" s="15" t="s">
        <v>24</v>
      </c>
      <c r="G643" s="31" t="n">
        <v>241200212702635</v>
      </c>
      <c r="H643" s="15" t="s">
        <v>19</v>
      </c>
      <c r="I643" s="37" t="s">
        <v>1774</v>
      </c>
      <c r="J643" s="26" t="n">
        <v>6801219</v>
      </c>
      <c r="K643" s="27" t="s">
        <v>1374</v>
      </c>
      <c r="L643" s="26" t="s">
        <v>552</v>
      </c>
      <c r="M643" s="20" t="n">
        <v>46716.76</v>
      </c>
      <c r="N643" s="20" t="n">
        <v>49199.996</v>
      </c>
      <c r="P643" s="29"/>
    </row>
    <row r="644" customFormat="false" ht="25.5" hidden="false" customHeight="false" outlineLevel="0" collapsed="false">
      <c r="B644" s="11" t="n">
        <v>636</v>
      </c>
      <c r="C644" s="12"/>
      <c r="D644" s="13" t="s">
        <v>1775</v>
      </c>
      <c r="E644" s="14" t="s">
        <v>749</v>
      </c>
      <c r="F644" s="31" t="s">
        <v>50</v>
      </c>
      <c r="G644" s="31" t="s">
        <v>1776</v>
      </c>
      <c r="H644" s="15" t="s">
        <v>19</v>
      </c>
      <c r="I644" s="37" t="s">
        <v>1777</v>
      </c>
      <c r="J644" s="26" t="s">
        <v>1778</v>
      </c>
      <c r="K644" s="27" t="n">
        <v>45352</v>
      </c>
      <c r="L644" s="26" t="s">
        <v>85</v>
      </c>
      <c r="M644" s="24" t="n">
        <v>3200</v>
      </c>
      <c r="N644" s="20" t="n">
        <v>3200</v>
      </c>
      <c r="P644" s="29"/>
    </row>
    <row r="645" customFormat="false" ht="25.5" hidden="false" customHeight="false" outlineLevel="0" collapsed="false">
      <c r="B645" s="11" t="n">
        <v>637</v>
      </c>
      <c r="C645" s="12"/>
      <c r="D645" s="13" t="s">
        <v>1779</v>
      </c>
      <c r="E645" s="14" t="s">
        <v>749</v>
      </c>
      <c r="F645" s="31" t="s">
        <v>50</v>
      </c>
      <c r="G645" s="31" t="s">
        <v>1780</v>
      </c>
      <c r="H645" s="15" t="s">
        <v>19</v>
      </c>
      <c r="I645" s="37" t="s">
        <v>1777</v>
      </c>
      <c r="J645" s="26" t="s">
        <v>1781</v>
      </c>
      <c r="K645" s="27" t="n">
        <v>45352</v>
      </c>
      <c r="L645" s="26" t="s">
        <v>85</v>
      </c>
      <c r="M645" s="24" t="n">
        <v>8800</v>
      </c>
      <c r="N645" s="20" t="n">
        <v>8800</v>
      </c>
      <c r="P645" s="29"/>
    </row>
    <row r="646" customFormat="false" ht="25.5" hidden="false" customHeight="false" outlineLevel="0" collapsed="false">
      <c r="B646" s="11" t="n">
        <v>638</v>
      </c>
      <c r="C646" s="12"/>
      <c r="D646" s="13" t="s">
        <v>1782</v>
      </c>
      <c r="E646" s="14" t="s">
        <v>749</v>
      </c>
      <c r="F646" s="31" t="s">
        <v>50</v>
      </c>
      <c r="G646" s="31" t="s">
        <v>1783</v>
      </c>
      <c r="H646" s="15" t="s">
        <v>19</v>
      </c>
      <c r="I646" s="37" t="s">
        <v>1777</v>
      </c>
      <c r="J646" s="26" t="s">
        <v>1784</v>
      </c>
      <c r="K646" s="27" t="n">
        <v>45352</v>
      </c>
      <c r="L646" s="26" t="s">
        <v>85</v>
      </c>
      <c r="M646" s="24" t="n">
        <v>33000</v>
      </c>
      <c r="N646" s="20" t="n">
        <v>33000</v>
      </c>
      <c r="P646" s="29"/>
    </row>
    <row r="647" customFormat="false" ht="25.5" hidden="false" customHeight="false" outlineLevel="0" collapsed="false">
      <c r="B647" s="11" t="n">
        <v>639</v>
      </c>
      <c r="C647" s="12"/>
      <c r="D647" s="13" t="s">
        <v>1785</v>
      </c>
      <c r="E647" s="14" t="s">
        <v>1087</v>
      </c>
      <c r="F647" s="31" t="s">
        <v>838</v>
      </c>
      <c r="G647" s="31" t="s">
        <v>1786</v>
      </c>
      <c r="H647" s="15" t="s">
        <v>19</v>
      </c>
      <c r="I647" s="37" t="s">
        <v>1787</v>
      </c>
      <c r="J647" s="26" t="s">
        <v>1788</v>
      </c>
      <c r="K647" s="27" t="n">
        <v>45352</v>
      </c>
      <c r="L647" s="26" t="s">
        <v>79</v>
      </c>
      <c r="M647" s="24" t="n">
        <v>59900</v>
      </c>
      <c r="N647" s="20" t="n">
        <v>59900</v>
      </c>
      <c r="P647" s="29"/>
    </row>
    <row r="648" customFormat="false" ht="15" hidden="false" customHeight="false" outlineLevel="0" collapsed="false">
      <c r="B648" s="11" t="n">
        <v>640</v>
      </c>
      <c r="C648" s="12"/>
      <c r="D648" s="13" t="s">
        <v>1789</v>
      </c>
      <c r="E648" s="14" t="s">
        <v>123</v>
      </c>
      <c r="F648" s="15" t="s">
        <v>104</v>
      </c>
      <c r="G648" s="31" t="s">
        <v>1790</v>
      </c>
      <c r="H648" s="15" t="s">
        <v>19</v>
      </c>
      <c r="I648" s="37" t="s">
        <v>1791</v>
      </c>
      <c r="J648" s="26" t="s">
        <v>1792</v>
      </c>
      <c r="K648" s="27" t="n">
        <v>45352</v>
      </c>
      <c r="L648" s="26" t="s">
        <v>552</v>
      </c>
      <c r="M648" s="24" t="n">
        <v>107520</v>
      </c>
      <c r="N648" s="20" t="n">
        <v>107520</v>
      </c>
      <c r="P648" s="29"/>
    </row>
    <row r="649" customFormat="false" ht="15" hidden="false" customHeight="false" outlineLevel="0" collapsed="false">
      <c r="B649" s="11" t="n">
        <v>641</v>
      </c>
      <c r="C649" s="12"/>
      <c r="D649" s="13" t="s">
        <v>1793</v>
      </c>
      <c r="E649" s="14" t="s">
        <v>123</v>
      </c>
      <c r="F649" s="15" t="s">
        <v>104</v>
      </c>
      <c r="G649" s="31" t="s">
        <v>1794</v>
      </c>
      <c r="H649" s="15" t="s">
        <v>19</v>
      </c>
      <c r="I649" s="37" t="s">
        <v>1791</v>
      </c>
      <c r="J649" s="26" t="s">
        <v>1795</v>
      </c>
      <c r="K649" s="27" t="n">
        <v>45352</v>
      </c>
      <c r="L649" s="26" t="s">
        <v>552</v>
      </c>
      <c r="M649" s="24" t="n">
        <v>157920</v>
      </c>
      <c r="N649" s="20" t="n">
        <v>157920</v>
      </c>
      <c r="P649" s="29"/>
    </row>
    <row r="650" customFormat="false" ht="15" hidden="false" customHeight="false" outlineLevel="0" collapsed="false">
      <c r="B650" s="11" t="n">
        <v>642</v>
      </c>
      <c r="C650" s="12"/>
      <c r="D650" s="13" t="s">
        <v>1796</v>
      </c>
      <c r="E650" s="14" t="s">
        <v>123</v>
      </c>
      <c r="F650" s="15" t="s">
        <v>104</v>
      </c>
      <c r="G650" s="31" t="s">
        <v>1797</v>
      </c>
      <c r="H650" s="15" t="s">
        <v>19</v>
      </c>
      <c r="I650" s="37" t="s">
        <v>1791</v>
      </c>
      <c r="J650" s="26" t="s">
        <v>1798</v>
      </c>
      <c r="K650" s="27" t="n">
        <v>45352</v>
      </c>
      <c r="L650" s="26" t="s">
        <v>552</v>
      </c>
      <c r="M650" s="24" t="n">
        <v>38427.2</v>
      </c>
      <c r="N650" s="20" t="n">
        <v>38427.2</v>
      </c>
      <c r="P650" s="29"/>
    </row>
    <row r="651" customFormat="false" ht="15" hidden="false" customHeight="false" outlineLevel="0" collapsed="false">
      <c r="B651" s="11" t="n">
        <v>643</v>
      </c>
      <c r="C651" s="12"/>
      <c r="D651" s="13" t="s">
        <v>1796</v>
      </c>
      <c r="E651" s="14" t="s">
        <v>123</v>
      </c>
      <c r="F651" s="15" t="s">
        <v>104</v>
      </c>
      <c r="G651" s="31" t="s">
        <v>1799</v>
      </c>
      <c r="H651" s="15" t="s">
        <v>19</v>
      </c>
      <c r="I651" s="37" t="s">
        <v>1791</v>
      </c>
      <c r="J651" s="26" t="s">
        <v>1800</v>
      </c>
      <c r="K651" s="27" t="n">
        <v>45352</v>
      </c>
      <c r="L651" s="26" t="s">
        <v>552</v>
      </c>
      <c r="M651" s="24" t="n">
        <v>96857.6</v>
      </c>
      <c r="N651" s="20" t="n">
        <v>96857.6</v>
      </c>
      <c r="P651" s="29"/>
    </row>
    <row r="652" customFormat="false" ht="25.5" hidden="false" customHeight="false" outlineLevel="0" collapsed="false">
      <c r="B652" s="11" t="n">
        <v>644</v>
      </c>
      <c r="C652" s="12"/>
      <c r="D652" s="13" t="s">
        <v>1042</v>
      </c>
      <c r="E652" s="14" t="s">
        <v>17</v>
      </c>
      <c r="F652" s="15" t="s">
        <v>1043</v>
      </c>
      <c r="G652" s="31" t="s">
        <v>1801</v>
      </c>
      <c r="H652" s="15" t="s">
        <v>19</v>
      </c>
      <c r="I652" s="37" t="s">
        <v>1802</v>
      </c>
      <c r="J652" s="26" t="s">
        <v>1803</v>
      </c>
      <c r="K652" s="27" t="n">
        <v>45352</v>
      </c>
      <c r="L652" s="26" t="s">
        <v>116</v>
      </c>
      <c r="M652" s="24" t="n">
        <v>110880</v>
      </c>
      <c r="N652" s="20" t="n">
        <v>110880</v>
      </c>
      <c r="P652" s="29"/>
    </row>
    <row r="653" customFormat="false" ht="25.5" hidden="false" customHeight="false" outlineLevel="0" collapsed="false">
      <c r="B653" s="11" t="n">
        <v>645</v>
      </c>
      <c r="C653" s="12"/>
      <c r="D653" s="13" t="s">
        <v>1804</v>
      </c>
      <c r="E653" s="14" t="s">
        <v>329</v>
      </c>
      <c r="F653" s="15" t="s">
        <v>104</v>
      </c>
      <c r="G653" s="31" t="s">
        <v>1805</v>
      </c>
      <c r="H653" s="15" t="s">
        <v>19</v>
      </c>
      <c r="I653" s="37" t="s">
        <v>1806</v>
      </c>
      <c r="J653" s="26" t="s">
        <v>1807</v>
      </c>
      <c r="K653" s="27" t="n">
        <v>45355</v>
      </c>
      <c r="L653" s="26" t="s">
        <v>1808</v>
      </c>
      <c r="M653" s="24" t="n">
        <v>6984.768</v>
      </c>
      <c r="N653" s="20" t="n">
        <v>6984.768</v>
      </c>
      <c r="P653" s="29"/>
    </row>
    <row r="654" customFormat="false" ht="25.5" hidden="false" customHeight="false" outlineLevel="0" collapsed="false">
      <c r="B654" s="11" t="n">
        <v>646</v>
      </c>
      <c r="C654" s="12"/>
      <c r="D654" s="13" t="s">
        <v>1809</v>
      </c>
      <c r="E654" s="14" t="s">
        <v>329</v>
      </c>
      <c r="F654" s="15" t="s">
        <v>24</v>
      </c>
      <c r="G654" s="31" t="s">
        <v>1810</v>
      </c>
      <c r="H654" s="15" t="s">
        <v>19</v>
      </c>
      <c r="I654" s="37" t="s">
        <v>1811</v>
      </c>
      <c r="J654" s="26" t="s">
        <v>1812</v>
      </c>
      <c r="K654" s="27" t="n">
        <v>45355</v>
      </c>
      <c r="L654" s="26" t="s">
        <v>552</v>
      </c>
      <c r="M654" s="24" t="n">
        <v>34550</v>
      </c>
      <c r="N654" s="20" t="n">
        <v>34550</v>
      </c>
      <c r="P654" s="29"/>
    </row>
    <row r="655" customFormat="false" ht="25.5" hidden="false" customHeight="false" outlineLevel="0" collapsed="false">
      <c r="B655" s="11" t="n">
        <v>647</v>
      </c>
      <c r="C655" s="12"/>
      <c r="D655" s="13" t="s">
        <v>1813</v>
      </c>
      <c r="E655" s="14" t="s">
        <v>1087</v>
      </c>
      <c r="F655" s="31" t="s">
        <v>838</v>
      </c>
      <c r="G655" s="31" t="s">
        <v>1814</v>
      </c>
      <c r="H655" s="15" t="s">
        <v>19</v>
      </c>
      <c r="I655" s="13" t="s">
        <v>1815</v>
      </c>
      <c r="J655" s="26" t="s">
        <v>1816</v>
      </c>
      <c r="K655" s="27" t="n">
        <v>45355</v>
      </c>
      <c r="L655" s="26" t="s">
        <v>79</v>
      </c>
      <c r="M655" s="24" t="n">
        <v>116062.8</v>
      </c>
      <c r="N655" s="20" t="n">
        <v>116062.8</v>
      </c>
      <c r="P655" s="29"/>
    </row>
    <row r="656" customFormat="false" ht="25.5" hidden="false" customHeight="false" outlineLevel="0" collapsed="false">
      <c r="B656" s="11" t="n">
        <v>648</v>
      </c>
      <c r="C656" s="12"/>
      <c r="D656" s="13" t="s">
        <v>1817</v>
      </c>
      <c r="E656" s="14" t="s">
        <v>201</v>
      </c>
      <c r="F656" s="31" t="s">
        <v>50</v>
      </c>
      <c r="G656" s="31" t="s">
        <v>1818</v>
      </c>
      <c r="H656" s="15" t="s">
        <v>19</v>
      </c>
      <c r="I656" s="37" t="s">
        <v>1024</v>
      </c>
      <c r="J656" s="26" t="s">
        <v>1819</v>
      </c>
      <c r="K656" s="27" t="n">
        <v>45355</v>
      </c>
      <c r="L656" s="26" t="s">
        <v>327</v>
      </c>
      <c r="M656" s="24" t="n">
        <v>42500.00002</v>
      </c>
      <c r="N656" s="20" t="n">
        <v>42500.00002</v>
      </c>
      <c r="P656" s="29"/>
    </row>
    <row r="657" customFormat="false" ht="25.5" hidden="false" customHeight="false" outlineLevel="0" collapsed="false">
      <c r="B657" s="11" t="n">
        <v>649</v>
      </c>
      <c r="C657" s="12"/>
      <c r="D657" s="13" t="s">
        <v>1082</v>
      </c>
      <c r="E657" s="14" t="s">
        <v>329</v>
      </c>
      <c r="F657" s="31" t="s">
        <v>50</v>
      </c>
      <c r="G657" s="31" t="s">
        <v>1820</v>
      </c>
      <c r="H657" s="15" t="s">
        <v>19</v>
      </c>
      <c r="I657" s="37" t="s">
        <v>1821</v>
      </c>
      <c r="J657" s="26" t="s">
        <v>1822</v>
      </c>
      <c r="K657" s="27" t="n">
        <v>45356</v>
      </c>
      <c r="L657" s="26" t="s">
        <v>85</v>
      </c>
      <c r="M657" s="24" t="n">
        <v>16492.53</v>
      </c>
      <c r="N657" s="20" t="n">
        <v>16492.53</v>
      </c>
      <c r="P657" s="29"/>
    </row>
    <row r="658" customFormat="false" ht="25.5" hidden="false" customHeight="false" outlineLevel="0" collapsed="false">
      <c r="B658" s="11" t="n">
        <v>650</v>
      </c>
      <c r="C658" s="12"/>
      <c r="D658" s="13" t="s">
        <v>1823</v>
      </c>
      <c r="E658" s="14" t="s">
        <v>1087</v>
      </c>
      <c r="F658" s="31" t="s">
        <v>838</v>
      </c>
      <c r="G658" s="31" t="s">
        <v>1824</v>
      </c>
      <c r="H658" s="15" t="s">
        <v>19</v>
      </c>
      <c r="I658" s="13" t="s">
        <v>1825</v>
      </c>
      <c r="J658" s="26" t="s">
        <v>1826</v>
      </c>
      <c r="K658" s="27" t="n">
        <v>45356</v>
      </c>
      <c r="L658" s="26" t="s">
        <v>79</v>
      </c>
      <c r="M658" s="24" t="n">
        <v>10820.6</v>
      </c>
      <c r="N658" s="20" t="n">
        <v>10820.6</v>
      </c>
      <c r="P658" s="29"/>
    </row>
    <row r="659" customFormat="false" ht="25.5" hidden="false" customHeight="false" outlineLevel="0" collapsed="false">
      <c r="B659" s="11" t="n">
        <v>651</v>
      </c>
      <c r="C659" s="12"/>
      <c r="D659" s="13" t="s">
        <v>1827</v>
      </c>
      <c r="E659" s="14" t="s">
        <v>496</v>
      </c>
      <c r="F659" s="15" t="s">
        <v>104</v>
      </c>
      <c r="G659" s="31" t="s">
        <v>1828</v>
      </c>
      <c r="H659" s="15" t="s">
        <v>19</v>
      </c>
      <c r="I659" s="37" t="s">
        <v>1829</v>
      </c>
      <c r="J659" s="26" t="s">
        <v>1830</v>
      </c>
      <c r="K659" s="27" t="n">
        <v>45356</v>
      </c>
      <c r="L659" s="26" t="s">
        <v>121</v>
      </c>
      <c r="M659" s="24" t="n">
        <v>10402.56</v>
      </c>
      <c r="N659" s="20" t="n">
        <v>10402.56</v>
      </c>
      <c r="P659" s="29"/>
    </row>
    <row r="660" customFormat="false" ht="25.5" hidden="false" customHeight="false" outlineLevel="0" collapsed="false">
      <c r="B660" s="11" t="n">
        <v>652</v>
      </c>
      <c r="C660" s="12"/>
      <c r="D660" s="13" t="s">
        <v>1082</v>
      </c>
      <c r="E660" s="14" t="s">
        <v>329</v>
      </c>
      <c r="F660" s="31" t="s">
        <v>50</v>
      </c>
      <c r="G660" s="31" t="s">
        <v>1831</v>
      </c>
      <c r="H660" s="15" t="s">
        <v>19</v>
      </c>
      <c r="I660" s="37" t="s">
        <v>1832</v>
      </c>
      <c r="J660" s="26" t="s">
        <v>1833</v>
      </c>
      <c r="K660" s="27" t="n">
        <v>45356</v>
      </c>
      <c r="L660" s="26" t="s">
        <v>85</v>
      </c>
      <c r="M660" s="24" t="n">
        <v>24958.5</v>
      </c>
      <c r="N660" s="20" t="n">
        <v>24958.5</v>
      </c>
      <c r="P660" s="29"/>
    </row>
    <row r="661" customFormat="false" ht="25.5" hidden="false" customHeight="false" outlineLevel="0" collapsed="false">
      <c r="B661" s="11" t="n">
        <v>653</v>
      </c>
      <c r="C661" s="12"/>
      <c r="D661" s="13" t="s">
        <v>1834</v>
      </c>
      <c r="E661" s="14" t="s">
        <v>171</v>
      </c>
      <c r="F661" s="31" t="s">
        <v>50</v>
      </c>
      <c r="G661" s="31" t="s">
        <v>1835</v>
      </c>
      <c r="H661" s="15" t="s">
        <v>19</v>
      </c>
      <c r="I661" s="37" t="s">
        <v>1836</v>
      </c>
      <c r="J661" s="26" t="s">
        <v>1837</v>
      </c>
      <c r="K661" s="27" t="n">
        <v>45356</v>
      </c>
      <c r="L661" s="26" t="s">
        <v>85</v>
      </c>
      <c r="M661" s="24" t="n">
        <v>3200</v>
      </c>
      <c r="N661" s="20" t="n">
        <v>3200</v>
      </c>
      <c r="P661" s="29"/>
    </row>
    <row r="662" customFormat="false" ht="25.5" hidden="false" customHeight="false" outlineLevel="0" collapsed="false">
      <c r="B662" s="11" t="n">
        <v>654</v>
      </c>
      <c r="C662" s="12"/>
      <c r="D662" s="13" t="s">
        <v>1838</v>
      </c>
      <c r="E662" s="14" t="s">
        <v>171</v>
      </c>
      <c r="F662" s="31" t="s">
        <v>50</v>
      </c>
      <c r="G662" s="31" t="s">
        <v>1839</v>
      </c>
      <c r="H662" s="15" t="s">
        <v>19</v>
      </c>
      <c r="I662" s="37" t="s">
        <v>1836</v>
      </c>
      <c r="J662" s="26" t="s">
        <v>1840</v>
      </c>
      <c r="K662" s="27" t="n">
        <v>45356</v>
      </c>
      <c r="L662" s="26" t="s">
        <v>79</v>
      </c>
      <c r="M662" s="24" t="n">
        <v>600</v>
      </c>
      <c r="N662" s="20" t="n">
        <v>600</v>
      </c>
      <c r="P662" s="29"/>
    </row>
    <row r="663" customFormat="false" ht="25.5" hidden="false" customHeight="false" outlineLevel="0" collapsed="false">
      <c r="B663" s="11" t="n">
        <v>655</v>
      </c>
      <c r="C663" s="12"/>
      <c r="D663" s="13" t="s">
        <v>1841</v>
      </c>
      <c r="E663" s="14" t="s">
        <v>171</v>
      </c>
      <c r="F663" s="31" t="s">
        <v>50</v>
      </c>
      <c r="G663" s="31" t="s">
        <v>1842</v>
      </c>
      <c r="H663" s="15" t="s">
        <v>19</v>
      </c>
      <c r="I663" s="37" t="s">
        <v>1836</v>
      </c>
      <c r="J663" s="26" t="s">
        <v>1843</v>
      </c>
      <c r="K663" s="27" t="n">
        <v>45356</v>
      </c>
      <c r="L663" s="26" t="s">
        <v>79</v>
      </c>
      <c r="M663" s="24" t="n">
        <v>920</v>
      </c>
      <c r="N663" s="20" t="n">
        <v>920</v>
      </c>
      <c r="P663" s="29"/>
    </row>
    <row r="664" customFormat="false" ht="25.5" hidden="false" customHeight="false" outlineLevel="0" collapsed="false">
      <c r="B664" s="11" t="n">
        <v>656</v>
      </c>
      <c r="C664" s="12"/>
      <c r="D664" s="13" t="s">
        <v>1844</v>
      </c>
      <c r="E664" s="14" t="s">
        <v>171</v>
      </c>
      <c r="F664" s="31" t="s">
        <v>50</v>
      </c>
      <c r="G664" s="31" t="s">
        <v>1845</v>
      </c>
      <c r="H664" s="15" t="s">
        <v>19</v>
      </c>
      <c r="I664" s="37" t="s">
        <v>1836</v>
      </c>
      <c r="J664" s="26" t="s">
        <v>1846</v>
      </c>
      <c r="K664" s="27" t="n">
        <v>45356</v>
      </c>
      <c r="L664" s="26" t="s">
        <v>79</v>
      </c>
      <c r="M664" s="24" t="n">
        <v>400</v>
      </c>
      <c r="N664" s="20" t="n">
        <v>400</v>
      </c>
      <c r="P664" s="29"/>
    </row>
    <row r="665" customFormat="false" ht="25.5" hidden="false" customHeight="false" outlineLevel="0" collapsed="false">
      <c r="B665" s="11" t="n">
        <v>657</v>
      </c>
      <c r="C665" s="12"/>
      <c r="D665" s="13" t="s">
        <v>1847</v>
      </c>
      <c r="E665" s="14" t="s">
        <v>171</v>
      </c>
      <c r="F665" s="31" t="s">
        <v>50</v>
      </c>
      <c r="G665" s="31" t="s">
        <v>1848</v>
      </c>
      <c r="H665" s="15" t="s">
        <v>19</v>
      </c>
      <c r="I665" s="37" t="s">
        <v>1836</v>
      </c>
      <c r="J665" s="26" t="s">
        <v>1849</v>
      </c>
      <c r="K665" s="27" t="n">
        <v>45356</v>
      </c>
      <c r="L665" s="26" t="s">
        <v>85</v>
      </c>
      <c r="M665" s="24" t="n">
        <v>267</v>
      </c>
      <c r="N665" s="20" t="n">
        <v>267</v>
      </c>
      <c r="P665" s="29"/>
    </row>
    <row r="666" customFormat="false" ht="25.5" hidden="false" customHeight="false" outlineLevel="0" collapsed="false">
      <c r="B666" s="11" t="n">
        <v>658</v>
      </c>
      <c r="C666" s="12"/>
      <c r="D666" s="13" t="s">
        <v>1850</v>
      </c>
      <c r="E666" s="14" t="s">
        <v>171</v>
      </c>
      <c r="F666" s="31" t="s">
        <v>50</v>
      </c>
      <c r="G666" s="31" t="s">
        <v>1851</v>
      </c>
      <c r="H666" s="15" t="s">
        <v>19</v>
      </c>
      <c r="I666" s="37" t="s">
        <v>1836</v>
      </c>
      <c r="J666" s="26" t="s">
        <v>1852</v>
      </c>
      <c r="K666" s="27" t="n">
        <v>45356</v>
      </c>
      <c r="L666" s="26" t="s">
        <v>79</v>
      </c>
      <c r="M666" s="24" t="n">
        <v>3000</v>
      </c>
      <c r="N666" s="20" t="n">
        <v>3000</v>
      </c>
      <c r="P666" s="29"/>
    </row>
    <row r="667" customFormat="false" ht="15" hidden="false" customHeight="false" outlineLevel="0" collapsed="false">
      <c r="B667" s="11" t="n">
        <v>659</v>
      </c>
      <c r="C667" s="12"/>
      <c r="D667" s="13" t="s">
        <v>1853</v>
      </c>
      <c r="E667" s="14" t="s">
        <v>128</v>
      </c>
      <c r="F667" s="15" t="s">
        <v>104</v>
      </c>
      <c r="G667" s="31" t="s">
        <v>1854</v>
      </c>
      <c r="H667" s="15" t="s">
        <v>19</v>
      </c>
      <c r="I667" s="37" t="s">
        <v>1855</v>
      </c>
      <c r="J667" s="26" t="s">
        <v>1856</v>
      </c>
      <c r="K667" s="27" t="n">
        <v>45356</v>
      </c>
      <c r="L667" s="26" t="s">
        <v>144</v>
      </c>
      <c r="M667" s="24" t="n">
        <v>161280</v>
      </c>
      <c r="N667" s="20" t="n">
        <v>161280</v>
      </c>
      <c r="P667" s="29"/>
    </row>
    <row r="668" customFormat="false" ht="38.25" hidden="false" customHeight="false" outlineLevel="0" collapsed="false">
      <c r="B668" s="11" t="n">
        <v>660</v>
      </c>
      <c r="C668" s="12"/>
      <c r="D668" s="13" t="s">
        <v>1857</v>
      </c>
      <c r="E668" s="14" t="s">
        <v>749</v>
      </c>
      <c r="F668" s="15" t="s">
        <v>104</v>
      </c>
      <c r="G668" s="31" t="s">
        <v>1858</v>
      </c>
      <c r="H668" s="15" t="s">
        <v>19</v>
      </c>
      <c r="I668" s="37" t="s">
        <v>1859</v>
      </c>
      <c r="J668" s="26" t="s">
        <v>1860</v>
      </c>
      <c r="K668" s="27" t="n">
        <v>45357</v>
      </c>
      <c r="L668" s="26" t="s">
        <v>121</v>
      </c>
      <c r="M668" s="24" t="n">
        <v>17143.4</v>
      </c>
      <c r="N668" s="20" t="n">
        <v>17143.4</v>
      </c>
      <c r="P668" s="29"/>
    </row>
    <row r="669" customFormat="false" ht="25.5" hidden="false" customHeight="false" outlineLevel="0" collapsed="false">
      <c r="B669" s="11" t="n">
        <v>661</v>
      </c>
      <c r="C669" s="12"/>
      <c r="D669" s="13" t="s">
        <v>1861</v>
      </c>
      <c r="E669" s="14" t="s">
        <v>749</v>
      </c>
      <c r="F669" s="15" t="s">
        <v>104</v>
      </c>
      <c r="G669" s="31" t="s">
        <v>1862</v>
      </c>
      <c r="H669" s="15" t="s">
        <v>19</v>
      </c>
      <c r="I669" s="37" t="s">
        <v>1859</v>
      </c>
      <c r="J669" s="26" t="s">
        <v>1863</v>
      </c>
      <c r="K669" s="27" t="n">
        <v>45357</v>
      </c>
      <c r="L669" s="26" t="s">
        <v>79</v>
      </c>
      <c r="M669" s="24" t="n">
        <v>25715.1</v>
      </c>
      <c r="N669" s="20" t="n">
        <v>25715.1</v>
      </c>
      <c r="P669" s="29"/>
    </row>
    <row r="670" customFormat="false" ht="15" hidden="false" customHeight="false" outlineLevel="0" collapsed="false">
      <c r="B670" s="11" t="n">
        <v>662</v>
      </c>
      <c r="C670" s="12"/>
      <c r="D670" s="13" t="s">
        <v>1864</v>
      </c>
      <c r="E670" s="14" t="s">
        <v>128</v>
      </c>
      <c r="F670" s="15" t="s">
        <v>1865</v>
      </c>
      <c r="G670" s="31" t="s">
        <v>1866</v>
      </c>
      <c r="H670" s="15" t="s">
        <v>19</v>
      </c>
      <c r="I670" s="37" t="s">
        <v>1855</v>
      </c>
      <c r="J670" s="26" t="s">
        <v>1867</v>
      </c>
      <c r="K670" s="27" t="n">
        <v>45357</v>
      </c>
      <c r="L670" s="26" t="s">
        <v>121</v>
      </c>
      <c r="M670" s="24" t="n">
        <v>41888</v>
      </c>
      <c r="N670" s="20" t="n">
        <v>41888</v>
      </c>
      <c r="P670" s="29"/>
    </row>
    <row r="671" customFormat="false" ht="25.5" hidden="false" customHeight="false" outlineLevel="0" collapsed="false">
      <c r="B671" s="11" t="n">
        <v>663</v>
      </c>
      <c r="C671" s="12"/>
      <c r="D671" s="13" t="s">
        <v>1868</v>
      </c>
      <c r="E671" s="14" t="s">
        <v>329</v>
      </c>
      <c r="F671" s="15" t="s">
        <v>104</v>
      </c>
      <c r="G671" s="31" t="s">
        <v>1869</v>
      </c>
      <c r="H671" s="15" t="s">
        <v>19</v>
      </c>
      <c r="I671" s="37" t="s">
        <v>1870</v>
      </c>
      <c r="J671" s="26" t="s">
        <v>1871</v>
      </c>
      <c r="K671" s="27" t="n">
        <v>45357</v>
      </c>
      <c r="L671" s="26" t="s">
        <v>90</v>
      </c>
      <c r="M671" s="24" t="n">
        <v>4799.6</v>
      </c>
      <c r="N671" s="20" t="n">
        <v>4799.6</v>
      </c>
      <c r="P671" s="29"/>
    </row>
    <row r="672" customFormat="false" ht="25.5" hidden="false" customHeight="false" outlineLevel="0" collapsed="false">
      <c r="B672" s="11" t="n">
        <v>664</v>
      </c>
      <c r="C672" s="12"/>
      <c r="D672" s="13" t="s">
        <v>1868</v>
      </c>
      <c r="E672" s="14" t="s">
        <v>329</v>
      </c>
      <c r="F672" s="15" t="s">
        <v>104</v>
      </c>
      <c r="G672" s="31" t="s">
        <v>1872</v>
      </c>
      <c r="H672" s="15" t="s">
        <v>19</v>
      </c>
      <c r="I672" s="37" t="s">
        <v>1870</v>
      </c>
      <c r="J672" s="26" t="s">
        <v>1873</v>
      </c>
      <c r="K672" s="27" t="n">
        <v>45357</v>
      </c>
      <c r="L672" s="26" t="s">
        <v>90</v>
      </c>
      <c r="M672" s="24" t="n">
        <v>9199.6</v>
      </c>
      <c r="N672" s="20" t="n">
        <v>9199.6</v>
      </c>
      <c r="P672" s="29"/>
    </row>
    <row r="673" customFormat="false" ht="25.5" hidden="false" customHeight="false" outlineLevel="0" collapsed="false">
      <c r="B673" s="11" t="n">
        <v>665</v>
      </c>
      <c r="C673" s="12"/>
      <c r="D673" s="13" t="s">
        <v>1874</v>
      </c>
      <c r="E673" s="14" t="s">
        <v>1087</v>
      </c>
      <c r="F673" s="15" t="s">
        <v>838</v>
      </c>
      <c r="G673" s="31" t="s">
        <v>1875</v>
      </c>
      <c r="H673" s="15" t="s">
        <v>19</v>
      </c>
      <c r="I673" s="13" t="s">
        <v>1825</v>
      </c>
      <c r="J673" s="26" t="s">
        <v>1876</v>
      </c>
      <c r="K673" s="27" t="n">
        <v>45357</v>
      </c>
      <c r="L673" s="26" t="s">
        <v>79</v>
      </c>
      <c r="M673" s="24" t="n">
        <v>35092</v>
      </c>
      <c r="N673" s="20" t="n">
        <v>35092</v>
      </c>
      <c r="P673" s="29"/>
    </row>
    <row r="674" customFormat="false" ht="25.5" hidden="false" customHeight="false" outlineLevel="0" collapsed="false">
      <c r="B674" s="11" t="n">
        <v>666</v>
      </c>
      <c r="C674" s="12"/>
      <c r="D674" s="13" t="s">
        <v>1877</v>
      </c>
      <c r="E674" s="14" t="s">
        <v>1087</v>
      </c>
      <c r="F674" s="15" t="s">
        <v>838</v>
      </c>
      <c r="G674" s="31" t="s">
        <v>1878</v>
      </c>
      <c r="H674" s="15" t="s">
        <v>19</v>
      </c>
      <c r="I674" s="13" t="s">
        <v>1825</v>
      </c>
      <c r="J674" s="26" t="s">
        <v>1879</v>
      </c>
      <c r="K674" s="27" t="n">
        <v>45357</v>
      </c>
      <c r="L674" s="26" t="s">
        <v>79</v>
      </c>
      <c r="M674" s="24" t="n">
        <v>37249</v>
      </c>
      <c r="N674" s="20" t="n">
        <v>37249</v>
      </c>
      <c r="P674" s="29"/>
    </row>
    <row r="675" customFormat="false" ht="25.5" hidden="false" customHeight="false" outlineLevel="0" collapsed="false">
      <c r="B675" s="11" t="n">
        <v>667</v>
      </c>
      <c r="C675" s="12"/>
      <c r="D675" s="13" t="s">
        <v>1880</v>
      </c>
      <c r="E675" s="14" t="s">
        <v>1087</v>
      </c>
      <c r="F675" s="15" t="s">
        <v>838</v>
      </c>
      <c r="G675" s="31" t="s">
        <v>1881</v>
      </c>
      <c r="H675" s="15" t="s">
        <v>19</v>
      </c>
      <c r="I675" s="13" t="s">
        <v>1825</v>
      </c>
      <c r="J675" s="26" t="s">
        <v>1882</v>
      </c>
      <c r="K675" s="27" t="n">
        <v>45357</v>
      </c>
      <c r="L675" s="26" t="s">
        <v>79</v>
      </c>
      <c r="M675" s="24" t="n">
        <v>149712</v>
      </c>
      <c r="N675" s="20" t="n">
        <v>149712</v>
      </c>
      <c r="P675" s="29"/>
    </row>
    <row r="676" customFormat="false" ht="25.5" hidden="false" customHeight="false" outlineLevel="0" collapsed="false">
      <c r="B676" s="11" t="n">
        <v>668</v>
      </c>
      <c r="C676" s="12"/>
      <c r="D676" s="13" t="s">
        <v>1883</v>
      </c>
      <c r="E676" s="14" t="s">
        <v>1087</v>
      </c>
      <c r="F676" s="15" t="s">
        <v>838</v>
      </c>
      <c r="G676" s="31" t="s">
        <v>1884</v>
      </c>
      <c r="H676" s="15" t="s">
        <v>19</v>
      </c>
      <c r="I676" s="13" t="s">
        <v>1825</v>
      </c>
      <c r="J676" s="26" t="s">
        <v>1885</v>
      </c>
      <c r="K676" s="27" t="n">
        <v>45357</v>
      </c>
      <c r="L676" s="26" t="s">
        <v>79</v>
      </c>
      <c r="M676" s="24" t="n">
        <v>59634</v>
      </c>
      <c r="N676" s="20" t="n">
        <v>59634</v>
      </c>
      <c r="P676" s="29"/>
    </row>
    <row r="677" customFormat="false" ht="25.5" hidden="false" customHeight="false" outlineLevel="0" collapsed="false">
      <c r="B677" s="11" t="n">
        <v>669</v>
      </c>
      <c r="C677" s="12"/>
      <c r="D677" s="13" t="s">
        <v>1886</v>
      </c>
      <c r="E677" s="14" t="s">
        <v>1087</v>
      </c>
      <c r="F677" s="15" t="s">
        <v>838</v>
      </c>
      <c r="G677" s="31" t="s">
        <v>1887</v>
      </c>
      <c r="H677" s="15" t="s">
        <v>19</v>
      </c>
      <c r="I677" s="13" t="s">
        <v>1825</v>
      </c>
      <c r="J677" s="26" t="s">
        <v>1888</v>
      </c>
      <c r="K677" s="27" t="n">
        <v>45357</v>
      </c>
      <c r="L677" s="26" t="s">
        <v>79</v>
      </c>
      <c r="M677" s="24" t="n">
        <v>45032</v>
      </c>
      <c r="N677" s="20" t="n">
        <v>45032</v>
      </c>
      <c r="P677" s="29"/>
    </row>
    <row r="678" customFormat="false" ht="25.5" hidden="false" customHeight="false" outlineLevel="0" collapsed="false">
      <c r="B678" s="11" t="n">
        <v>670</v>
      </c>
      <c r="C678" s="12"/>
      <c r="D678" s="13" t="s">
        <v>1889</v>
      </c>
      <c r="E678" s="14" t="s">
        <v>1087</v>
      </c>
      <c r="F678" s="15" t="s">
        <v>838</v>
      </c>
      <c r="G678" s="31" t="s">
        <v>1890</v>
      </c>
      <c r="H678" s="15" t="s">
        <v>19</v>
      </c>
      <c r="I678" s="13" t="s">
        <v>1825</v>
      </c>
      <c r="J678" s="26" t="s">
        <v>1891</v>
      </c>
      <c r="K678" s="27" t="n">
        <v>45357</v>
      </c>
      <c r="L678" s="26" t="s">
        <v>79</v>
      </c>
      <c r="M678" s="24" t="n">
        <v>11850</v>
      </c>
      <c r="N678" s="20" t="n">
        <v>11850</v>
      </c>
      <c r="P678" s="29"/>
    </row>
    <row r="679" customFormat="false" ht="25.5" hidden="false" customHeight="false" outlineLevel="0" collapsed="false">
      <c r="B679" s="11" t="n">
        <v>671</v>
      </c>
      <c r="C679" s="12"/>
      <c r="D679" s="13" t="s">
        <v>1892</v>
      </c>
      <c r="E679" s="14" t="s">
        <v>1087</v>
      </c>
      <c r="F679" s="15" t="s">
        <v>838</v>
      </c>
      <c r="G679" s="31" t="s">
        <v>1893</v>
      </c>
      <c r="H679" s="15" t="s">
        <v>19</v>
      </c>
      <c r="I679" s="13" t="s">
        <v>1825</v>
      </c>
      <c r="J679" s="26" t="s">
        <v>1894</v>
      </c>
      <c r="K679" s="27" t="n">
        <v>45357</v>
      </c>
      <c r="L679" s="26" t="s">
        <v>79</v>
      </c>
      <c r="M679" s="24" t="n">
        <v>27792</v>
      </c>
      <c r="N679" s="20" t="n">
        <v>27792</v>
      </c>
      <c r="P679" s="29"/>
    </row>
    <row r="680" customFormat="false" ht="25.5" hidden="false" customHeight="false" outlineLevel="0" collapsed="false">
      <c r="B680" s="11" t="n">
        <v>672</v>
      </c>
      <c r="C680" s="12"/>
      <c r="D680" s="13" t="s">
        <v>1895</v>
      </c>
      <c r="E680" s="14" t="s">
        <v>1087</v>
      </c>
      <c r="F680" s="15" t="s">
        <v>838</v>
      </c>
      <c r="G680" s="31" t="s">
        <v>1896</v>
      </c>
      <c r="H680" s="15" t="s">
        <v>19</v>
      </c>
      <c r="I680" s="13" t="s">
        <v>1825</v>
      </c>
      <c r="J680" s="26" t="s">
        <v>1897</v>
      </c>
      <c r="K680" s="27" t="n">
        <v>45357</v>
      </c>
      <c r="L680" s="26" t="s">
        <v>79</v>
      </c>
      <c r="M680" s="24" t="n">
        <v>52369</v>
      </c>
      <c r="N680" s="20" t="n">
        <v>52369</v>
      </c>
      <c r="P680" s="29"/>
    </row>
    <row r="681" customFormat="false" ht="25.5" hidden="false" customHeight="false" outlineLevel="0" collapsed="false">
      <c r="B681" s="11" t="n">
        <v>673</v>
      </c>
      <c r="C681" s="12"/>
      <c r="D681" s="13" t="s">
        <v>1898</v>
      </c>
      <c r="E681" s="14" t="s">
        <v>1087</v>
      </c>
      <c r="F681" s="15" t="s">
        <v>838</v>
      </c>
      <c r="G681" s="31" t="s">
        <v>1899</v>
      </c>
      <c r="H681" s="15" t="s">
        <v>19</v>
      </c>
      <c r="I681" s="13" t="s">
        <v>1825</v>
      </c>
      <c r="J681" s="26" t="s">
        <v>1900</v>
      </c>
      <c r="K681" s="27" t="n">
        <v>45357</v>
      </c>
      <c r="L681" s="26" t="s">
        <v>79</v>
      </c>
      <c r="M681" s="24" t="n">
        <v>39775.5</v>
      </c>
      <c r="N681" s="20" t="n">
        <v>39775.5</v>
      </c>
      <c r="P681" s="29"/>
    </row>
    <row r="682" customFormat="false" ht="25.5" hidden="false" customHeight="false" outlineLevel="0" collapsed="false">
      <c r="B682" s="11" t="n">
        <v>674</v>
      </c>
      <c r="C682" s="12"/>
      <c r="D682" s="13" t="s">
        <v>1901</v>
      </c>
      <c r="E682" s="14" t="s">
        <v>1087</v>
      </c>
      <c r="F682" s="15" t="s">
        <v>838</v>
      </c>
      <c r="G682" s="31" t="s">
        <v>1902</v>
      </c>
      <c r="H682" s="15" t="s">
        <v>19</v>
      </c>
      <c r="I682" s="13" t="s">
        <v>1825</v>
      </c>
      <c r="J682" s="26" t="s">
        <v>1903</v>
      </c>
      <c r="K682" s="27" t="n">
        <v>45357</v>
      </c>
      <c r="L682" s="26" t="s">
        <v>79</v>
      </c>
      <c r="M682" s="24" t="n">
        <v>87349.5</v>
      </c>
      <c r="N682" s="20" t="n">
        <v>87349.5</v>
      </c>
      <c r="P682" s="29"/>
    </row>
    <row r="683" customFormat="false" ht="25.5" hidden="false" customHeight="false" outlineLevel="0" collapsed="false">
      <c r="B683" s="11" t="n">
        <v>675</v>
      </c>
      <c r="C683" s="12"/>
      <c r="D683" s="13" t="s">
        <v>1904</v>
      </c>
      <c r="E683" s="14" t="s">
        <v>329</v>
      </c>
      <c r="F683" s="15" t="s">
        <v>104</v>
      </c>
      <c r="G683" s="31" t="s">
        <v>1905</v>
      </c>
      <c r="H683" s="15" t="s">
        <v>19</v>
      </c>
      <c r="I683" s="13" t="s">
        <v>337</v>
      </c>
      <c r="J683" s="26" t="s">
        <v>1906</v>
      </c>
      <c r="K683" s="27" t="n">
        <v>45358</v>
      </c>
      <c r="L683" s="26" t="s">
        <v>1808</v>
      </c>
      <c r="M683" s="24" t="n">
        <v>8413.944</v>
      </c>
      <c r="N683" s="20" t="n">
        <v>8413.944</v>
      </c>
      <c r="P683" s="29"/>
    </row>
    <row r="684" customFormat="false" ht="25.5" hidden="false" customHeight="false" outlineLevel="0" collapsed="false">
      <c r="B684" s="11" t="n">
        <v>676</v>
      </c>
      <c r="C684" s="12"/>
      <c r="D684" s="13" t="s">
        <v>1907</v>
      </c>
      <c r="E684" s="14" t="s">
        <v>17</v>
      </c>
      <c r="F684" s="15" t="s">
        <v>108</v>
      </c>
      <c r="G684" s="31" t="s">
        <v>1908</v>
      </c>
      <c r="H684" s="15" t="s">
        <v>19</v>
      </c>
      <c r="I684" s="37" t="s">
        <v>1909</v>
      </c>
      <c r="J684" s="26" t="s">
        <v>1910</v>
      </c>
      <c r="K684" s="27" t="n">
        <v>45358</v>
      </c>
      <c r="L684" s="26" t="s">
        <v>1911</v>
      </c>
      <c r="M684" s="24" t="n">
        <v>95477.76</v>
      </c>
      <c r="N684" s="20" t="n">
        <v>95477.76</v>
      </c>
      <c r="P684" s="29"/>
    </row>
    <row r="685" customFormat="false" ht="25.5" hidden="false" customHeight="false" outlineLevel="0" collapsed="false">
      <c r="B685" s="11" t="n">
        <v>677</v>
      </c>
      <c r="C685" s="12"/>
      <c r="D685" s="13" t="s">
        <v>1912</v>
      </c>
      <c r="E685" s="14" t="s">
        <v>17</v>
      </c>
      <c r="F685" s="15" t="s">
        <v>108</v>
      </c>
      <c r="G685" s="31" t="s">
        <v>1913</v>
      </c>
      <c r="H685" s="15" t="s">
        <v>19</v>
      </c>
      <c r="I685" s="37" t="s">
        <v>1909</v>
      </c>
      <c r="J685" s="26" t="s">
        <v>1914</v>
      </c>
      <c r="K685" s="27" t="n">
        <v>45358</v>
      </c>
      <c r="L685" s="26" t="s">
        <v>1911</v>
      </c>
      <c r="M685" s="24" t="n">
        <v>80640</v>
      </c>
      <c r="N685" s="20" t="n">
        <v>80640</v>
      </c>
      <c r="P685" s="29"/>
    </row>
    <row r="686" customFormat="false" ht="25.5" hidden="false" customHeight="false" outlineLevel="0" collapsed="false">
      <c r="B686" s="11" t="n">
        <v>678</v>
      </c>
      <c r="C686" s="12"/>
      <c r="D686" s="13" t="s">
        <v>1915</v>
      </c>
      <c r="E686" s="14" t="s">
        <v>1916</v>
      </c>
      <c r="F686" s="31" t="s">
        <v>50</v>
      </c>
      <c r="G686" s="31" t="s">
        <v>1917</v>
      </c>
      <c r="H686" s="15" t="s">
        <v>19</v>
      </c>
      <c r="I686" s="37" t="s">
        <v>1918</v>
      </c>
      <c r="J686" s="26" t="s">
        <v>1919</v>
      </c>
      <c r="K686" s="27" t="n">
        <v>45362</v>
      </c>
      <c r="L686" s="26" t="s">
        <v>175</v>
      </c>
      <c r="M686" s="24" t="n">
        <v>2628</v>
      </c>
      <c r="N686" s="20" t="n">
        <v>2628</v>
      </c>
      <c r="P686" s="29"/>
    </row>
    <row r="687" customFormat="false" ht="25.5" hidden="false" customHeight="false" outlineLevel="0" collapsed="false">
      <c r="B687" s="11" t="n">
        <v>679</v>
      </c>
      <c r="C687" s="12"/>
      <c r="D687" s="13" t="s">
        <v>1920</v>
      </c>
      <c r="E687" s="14" t="s">
        <v>329</v>
      </c>
      <c r="F687" s="31" t="s">
        <v>50</v>
      </c>
      <c r="G687" s="31" t="s">
        <v>1921</v>
      </c>
      <c r="H687" s="15" t="s">
        <v>19</v>
      </c>
      <c r="I687" s="37" t="s">
        <v>1922</v>
      </c>
      <c r="J687" s="26" t="s">
        <v>1923</v>
      </c>
      <c r="K687" s="27" t="n">
        <v>45362</v>
      </c>
      <c r="L687" s="26" t="s">
        <v>85</v>
      </c>
      <c r="M687" s="24" t="n">
        <v>151623.496</v>
      </c>
      <c r="N687" s="20" t="n">
        <v>151623.496</v>
      </c>
      <c r="P687" s="29"/>
    </row>
    <row r="688" customFormat="false" ht="25.5" hidden="false" customHeight="false" outlineLevel="0" collapsed="false">
      <c r="B688" s="11" t="n">
        <v>680</v>
      </c>
      <c r="C688" s="12"/>
      <c r="D688" s="13" t="s">
        <v>1017</v>
      </c>
      <c r="E688" s="14" t="s">
        <v>23</v>
      </c>
      <c r="F688" s="31" t="s">
        <v>24</v>
      </c>
      <c r="G688" s="31" t="s">
        <v>1924</v>
      </c>
      <c r="H688" s="15" t="s">
        <v>19</v>
      </c>
      <c r="I688" s="37" t="s">
        <v>1925</v>
      </c>
      <c r="J688" s="26" t="s">
        <v>1926</v>
      </c>
      <c r="K688" s="27" t="n">
        <v>45362</v>
      </c>
      <c r="L688" s="26" t="s">
        <v>552</v>
      </c>
      <c r="M688" s="24" t="n">
        <v>104850</v>
      </c>
      <c r="N688" s="20" t="n">
        <v>104850</v>
      </c>
      <c r="P688" s="29"/>
    </row>
    <row r="689" customFormat="false" ht="25.5" hidden="false" customHeight="false" outlineLevel="0" collapsed="false">
      <c r="B689" s="11" t="n">
        <v>681</v>
      </c>
      <c r="C689" s="12"/>
      <c r="D689" s="13" t="s">
        <v>1927</v>
      </c>
      <c r="E689" s="14" t="s">
        <v>123</v>
      </c>
      <c r="F689" s="31" t="s">
        <v>50</v>
      </c>
      <c r="G689" s="31" t="s">
        <v>1928</v>
      </c>
      <c r="H689" s="15" t="s">
        <v>19</v>
      </c>
      <c r="I689" s="37" t="s">
        <v>1929</v>
      </c>
      <c r="J689" s="26" t="s">
        <v>1930</v>
      </c>
      <c r="K689" s="27" t="n">
        <v>45362</v>
      </c>
      <c r="L689" s="26" t="s">
        <v>552</v>
      </c>
      <c r="M689" s="24" t="n">
        <v>1042.272</v>
      </c>
      <c r="N689" s="20" t="n">
        <v>1042.272</v>
      </c>
      <c r="P689" s="29"/>
    </row>
    <row r="690" customFormat="false" ht="25.5" hidden="false" customHeight="false" outlineLevel="0" collapsed="false">
      <c r="B690" s="11" t="n">
        <v>682</v>
      </c>
      <c r="C690" s="12"/>
      <c r="D690" s="13" t="s">
        <v>1904</v>
      </c>
      <c r="E690" s="14" t="s">
        <v>329</v>
      </c>
      <c r="F690" s="15" t="s">
        <v>104</v>
      </c>
      <c r="G690" s="31" t="s">
        <v>1931</v>
      </c>
      <c r="H690" s="15" t="s">
        <v>19</v>
      </c>
      <c r="I690" s="37" t="s">
        <v>1870</v>
      </c>
      <c r="J690" s="26" t="s">
        <v>1932</v>
      </c>
      <c r="K690" s="27" t="n">
        <v>45362</v>
      </c>
      <c r="L690" s="26" t="s">
        <v>1808</v>
      </c>
      <c r="M690" s="24" t="n">
        <v>10634.454</v>
      </c>
      <c r="N690" s="20" t="n">
        <v>10634.454</v>
      </c>
      <c r="P690" s="29"/>
    </row>
    <row r="691" customFormat="false" ht="25.5" hidden="false" customHeight="false" outlineLevel="0" collapsed="false">
      <c r="B691" s="11" t="n">
        <v>683</v>
      </c>
      <c r="C691" s="12"/>
      <c r="D691" s="13" t="s">
        <v>1933</v>
      </c>
      <c r="E691" s="14" t="s">
        <v>17</v>
      </c>
      <c r="F691" s="15" t="s">
        <v>1934</v>
      </c>
      <c r="G691" s="31" t="s">
        <v>1935</v>
      </c>
      <c r="H691" s="15" t="s">
        <v>19</v>
      </c>
      <c r="I691" s="37" t="s">
        <v>1936</v>
      </c>
      <c r="J691" s="26" t="s">
        <v>1937</v>
      </c>
      <c r="K691" s="27" t="n">
        <v>45363</v>
      </c>
      <c r="L691" s="26" t="s">
        <v>90</v>
      </c>
      <c r="M691" s="24" t="n">
        <v>10716.225</v>
      </c>
      <c r="N691" s="20" t="n">
        <v>10716.225</v>
      </c>
      <c r="P691" s="29"/>
    </row>
    <row r="692" customFormat="false" ht="25.5" hidden="false" customHeight="false" outlineLevel="0" collapsed="false">
      <c r="B692" s="11" t="n">
        <v>684</v>
      </c>
      <c r="C692" s="12"/>
      <c r="D692" s="13" t="s">
        <v>1938</v>
      </c>
      <c r="E692" s="14" t="s">
        <v>749</v>
      </c>
      <c r="F692" s="31" t="s">
        <v>50</v>
      </c>
      <c r="G692" s="31" t="s">
        <v>1939</v>
      </c>
      <c r="H692" s="15" t="s">
        <v>19</v>
      </c>
      <c r="I692" s="37" t="s">
        <v>1940</v>
      </c>
      <c r="J692" s="26" t="s">
        <v>1941</v>
      </c>
      <c r="K692" s="27" t="n">
        <v>45363</v>
      </c>
      <c r="L692" s="26" t="s">
        <v>90</v>
      </c>
      <c r="M692" s="24" t="n">
        <v>63750.00001</v>
      </c>
      <c r="N692" s="20" t="n">
        <v>63750.00001</v>
      </c>
      <c r="P692" s="29"/>
    </row>
    <row r="693" customFormat="false" ht="25.5" hidden="false" customHeight="false" outlineLevel="0" collapsed="false">
      <c r="B693" s="11" t="n">
        <v>685</v>
      </c>
      <c r="C693" s="12"/>
      <c r="D693" s="13" t="s">
        <v>1942</v>
      </c>
      <c r="E693" s="14" t="s">
        <v>749</v>
      </c>
      <c r="F693" s="31" t="s">
        <v>50</v>
      </c>
      <c r="G693" s="31" t="s">
        <v>1943</v>
      </c>
      <c r="H693" s="15" t="s">
        <v>19</v>
      </c>
      <c r="I693" s="37" t="s">
        <v>1940</v>
      </c>
      <c r="J693" s="26" t="s">
        <v>1944</v>
      </c>
      <c r="K693" s="27" t="n">
        <v>45363</v>
      </c>
      <c r="L693" s="26" t="s">
        <v>90</v>
      </c>
      <c r="M693" s="24" t="n">
        <v>38250.00001</v>
      </c>
      <c r="N693" s="20" t="n">
        <v>38250.00001</v>
      </c>
      <c r="P693" s="29"/>
    </row>
    <row r="694" customFormat="false" ht="25.5" hidden="false" customHeight="false" outlineLevel="0" collapsed="false">
      <c r="B694" s="11" t="n">
        <v>686</v>
      </c>
      <c r="C694" s="12"/>
      <c r="D694" s="13" t="s">
        <v>1945</v>
      </c>
      <c r="E694" s="14" t="s">
        <v>329</v>
      </c>
      <c r="F694" s="15" t="s">
        <v>108</v>
      </c>
      <c r="G694" s="31" t="s">
        <v>1946</v>
      </c>
      <c r="H694" s="15" t="s">
        <v>19</v>
      </c>
      <c r="I694" s="37" t="s">
        <v>1947</v>
      </c>
      <c r="J694" s="26" t="s">
        <v>1948</v>
      </c>
      <c r="K694" s="27" t="n">
        <v>45363</v>
      </c>
      <c r="L694" s="26" t="s">
        <v>121</v>
      </c>
      <c r="M694" s="24" t="n">
        <v>964562.83</v>
      </c>
      <c r="N694" s="20" t="n">
        <v>964562.83</v>
      </c>
      <c r="P694" s="29"/>
    </row>
    <row r="695" customFormat="false" ht="25.5" hidden="false" customHeight="false" outlineLevel="0" collapsed="false">
      <c r="B695" s="11" t="n">
        <v>687</v>
      </c>
      <c r="C695" s="12"/>
      <c r="D695" s="13" t="s">
        <v>1949</v>
      </c>
      <c r="E695" s="14" t="s">
        <v>171</v>
      </c>
      <c r="F695" s="15" t="s">
        <v>104</v>
      </c>
      <c r="G695" s="31" t="s">
        <v>1950</v>
      </c>
      <c r="H695" s="15" t="s">
        <v>19</v>
      </c>
      <c r="I695" s="37" t="s">
        <v>1951</v>
      </c>
      <c r="J695" s="26" t="s">
        <v>1952</v>
      </c>
      <c r="K695" s="27" t="n">
        <v>45366</v>
      </c>
      <c r="L695" s="26" t="s">
        <v>85</v>
      </c>
      <c r="M695" s="24" t="n">
        <v>11950</v>
      </c>
      <c r="N695" s="20" t="n">
        <v>11950</v>
      </c>
      <c r="P695" s="29"/>
    </row>
    <row r="696" customFormat="false" ht="25.5" hidden="false" customHeight="false" outlineLevel="0" collapsed="false">
      <c r="B696" s="11" t="n">
        <v>688</v>
      </c>
      <c r="C696" s="12"/>
      <c r="D696" s="13" t="s">
        <v>1953</v>
      </c>
      <c r="E696" s="14" t="s">
        <v>171</v>
      </c>
      <c r="F696" s="31" t="s">
        <v>50</v>
      </c>
      <c r="G696" s="31" t="s">
        <v>1954</v>
      </c>
      <c r="H696" s="15" t="s">
        <v>19</v>
      </c>
      <c r="I696" s="37" t="s">
        <v>1951</v>
      </c>
      <c r="J696" s="26" t="s">
        <v>1955</v>
      </c>
      <c r="K696" s="27" t="n">
        <v>45366</v>
      </c>
      <c r="L696" s="26" t="s">
        <v>1956</v>
      </c>
      <c r="M696" s="24" t="n">
        <v>1500</v>
      </c>
      <c r="N696" s="20" t="n">
        <v>1500</v>
      </c>
      <c r="P696" s="29"/>
    </row>
    <row r="697" customFormat="false" ht="25.5" hidden="false" customHeight="false" outlineLevel="0" collapsed="false">
      <c r="B697" s="11" t="n">
        <v>689</v>
      </c>
      <c r="C697" s="12"/>
      <c r="D697" s="13" t="s">
        <v>1957</v>
      </c>
      <c r="E697" s="14" t="s">
        <v>171</v>
      </c>
      <c r="F697" s="31" t="s">
        <v>50</v>
      </c>
      <c r="G697" s="31" t="s">
        <v>1958</v>
      </c>
      <c r="H697" s="15" t="s">
        <v>19</v>
      </c>
      <c r="I697" s="37" t="s">
        <v>1959</v>
      </c>
      <c r="J697" s="26" t="s">
        <v>1960</v>
      </c>
      <c r="K697" s="27" t="n">
        <v>45366</v>
      </c>
      <c r="L697" s="26" t="s">
        <v>85</v>
      </c>
      <c r="M697" s="24" t="n">
        <v>5600</v>
      </c>
      <c r="N697" s="20" t="n">
        <v>5600</v>
      </c>
      <c r="P697" s="29"/>
    </row>
    <row r="698" customFormat="false" ht="25.5" hidden="false" customHeight="false" outlineLevel="0" collapsed="false">
      <c r="B698" s="11" t="n">
        <v>690</v>
      </c>
      <c r="C698" s="12"/>
      <c r="D698" s="13" t="s">
        <v>1961</v>
      </c>
      <c r="E698" s="14" t="s">
        <v>171</v>
      </c>
      <c r="F698" s="31" t="s">
        <v>50</v>
      </c>
      <c r="G698" s="31" t="s">
        <v>1962</v>
      </c>
      <c r="H698" s="15" t="s">
        <v>19</v>
      </c>
      <c r="I698" s="37" t="s">
        <v>1959</v>
      </c>
      <c r="J698" s="26" t="s">
        <v>1963</v>
      </c>
      <c r="K698" s="27" t="n">
        <v>45366</v>
      </c>
      <c r="L698" s="26" t="s">
        <v>85</v>
      </c>
      <c r="M698" s="24" t="n">
        <v>2956.8</v>
      </c>
      <c r="N698" s="20" t="n">
        <v>2956.8</v>
      </c>
      <c r="P698" s="29"/>
    </row>
    <row r="699" customFormat="false" ht="15" hidden="false" customHeight="false" outlineLevel="0" collapsed="false">
      <c r="B699" s="11" t="n">
        <v>691</v>
      </c>
      <c r="C699" s="12"/>
      <c r="D699" s="13" t="s">
        <v>1964</v>
      </c>
      <c r="E699" s="14" t="s">
        <v>123</v>
      </c>
      <c r="F699" s="31" t="s">
        <v>50</v>
      </c>
      <c r="G699" s="31" t="s">
        <v>1965</v>
      </c>
      <c r="H699" s="15" t="s">
        <v>19</v>
      </c>
      <c r="I699" s="37" t="s">
        <v>1966</v>
      </c>
      <c r="J699" s="26" t="s">
        <v>1967</v>
      </c>
      <c r="K699" s="27" t="n">
        <v>45366</v>
      </c>
      <c r="L699" s="26" t="s">
        <v>90</v>
      </c>
      <c r="M699" s="24" t="n">
        <v>341000</v>
      </c>
      <c r="N699" s="20" t="n">
        <v>341000</v>
      </c>
      <c r="P699" s="29"/>
    </row>
    <row r="700" customFormat="false" ht="15" hidden="false" customHeight="false" outlineLevel="0" collapsed="false">
      <c r="B700" s="11" t="n">
        <v>692</v>
      </c>
      <c r="C700" s="12"/>
      <c r="D700" s="13" t="s">
        <v>1042</v>
      </c>
      <c r="E700" s="14" t="s">
        <v>17</v>
      </c>
      <c r="F700" s="31" t="s">
        <v>1043</v>
      </c>
      <c r="G700" s="31" t="s">
        <v>1968</v>
      </c>
      <c r="H700" s="15" t="s">
        <v>19</v>
      </c>
      <c r="I700" s="37" t="s">
        <v>1045</v>
      </c>
      <c r="J700" s="26" t="s">
        <v>1969</v>
      </c>
      <c r="K700" s="27" t="n">
        <v>45366</v>
      </c>
      <c r="L700" s="26" t="s">
        <v>116</v>
      </c>
      <c r="M700" s="24" t="n">
        <v>134480</v>
      </c>
      <c r="N700" s="20" t="n">
        <v>134480</v>
      </c>
      <c r="P700" s="29"/>
    </row>
    <row r="701" customFormat="false" ht="38.25" hidden="false" customHeight="false" outlineLevel="0" collapsed="false">
      <c r="B701" s="11" t="n">
        <v>693</v>
      </c>
      <c r="C701" s="12"/>
      <c r="D701" s="13" t="s">
        <v>1970</v>
      </c>
      <c r="E701" s="14" t="s">
        <v>895</v>
      </c>
      <c r="F701" s="31" t="s">
        <v>50</v>
      </c>
      <c r="G701" s="31" t="s">
        <v>1971</v>
      </c>
      <c r="H701" s="15" t="s">
        <v>19</v>
      </c>
      <c r="I701" s="37" t="s">
        <v>1972</v>
      </c>
      <c r="J701" s="26" t="s">
        <v>1973</v>
      </c>
      <c r="K701" s="27" t="n">
        <v>45366</v>
      </c>
      <c r="L701" s="26" t="s">
        <v>90</v>
      </c>
      <c r="M701" s="24" t="n">
        <v>41073.2</v>
      </c>
      <c r="N701" s="20" t="n">
        <v>41073.2</v>
      </c>
      <c r="P701" s="29"/>
    </row>
    <row r="702" customFormat="false" ht="15" hidden="false" customHeight="false" outlineLevel="0" collapsed="false">
      <c r="B702" s="11" t="n">
        <v>694</v>
      </c>
      <c r="C702" s="12"/>
      <c r="D702" s="13" t="s">
        <v>1974</v>
      </c>
      <c r="E702" s="14" t="s">
        <v>123</v>
      </c>
      <c r="F702" s="15" t="s">
        <v>104</v>
      </c>
      <c r="G702" s="31" t="s">
        <v>1975</v>
      </c>
      <c r="H702" s="15" t="s">
        <v>19</v>
      </c>
      <c r="I702" s="37" t="s">
        <v>1976</v>
      </c>
      <c r="J702" s="26" t="s">
        <v>1977</v>
      </c>
      <c r="K702" s="27" t="n">
        <v>45366</v>
      </c>
      <c r="L702" s="26" t="s">
        <v>85</v>
      </c>
      <c r="M702" s="24" t="n">
        <v>36400</v>
      </c>
      <c r="N702" s="20" t="n">
        <v>36400</v>
      </c>
      <c r="P702" s="29"/>
    </row>
    <row r="703" customFormat="false" ht="25.5" hidden="false" customHeight="false" outlineLevel="0" collapsed="false">
      <c r="B703" s="11" t="n">
        <v>695</v>
      </c>
      <c r="C703" s="12"/>
      <c r="D703" s="13" t="s">
        <v>1978</v>
      </c>
      <c r="E703" s="14" t="s">
        <v>329</v>
      </c>
      <c r="F703" s="15" t="s">
        <v>1715</v>
      </c>
      <c r="G703" s="31" t="s">
        <v>1979</v>
      </c>
      <c r="H703" s="15" t="s">
        <v>19</v>
      </c>
      <c r="I703" s="37" t="s">
        <v>1980</v>
      </c>
      <c r="J703" s="26" t="s">
        <v>1981</v>
      </c>
      <c r="K703" s="27" t="n">
        <v>45369</v>
      </c>
      <c r="L703" s="26" t="s">
        <v>85</v>
      </c>
      <c r="M703" s="24" t="n">
        <v>46013</v>
      </c>
      <c r="N703" s="20" t="n">
        <v>46013</v>
      </c>
      <c r="P703" s="29"/>
    </row>
    <row r="704" customFormat="false" ht="63.75" hidden="false" customHeight="false" outlineLevel="0" collapsed="false">
      <c r="B704" s="11" t="n">
        <v>696</v>
      </c>
      <c r="C704" s="12"/>
      <c r="D704" s="13" t="s">
        <v>623</v>
      </c>
      <c r="E704" s="14" t="s">
        <v>1305</v>
      </c>
      <c r="F704" s="31" t="s">
        <v>50</v>
      </c>
      <c r="G704" s="31" t="s">
        <v>1982</v>
      </c>
      <c r="H704" s="15" t="s">
        <v>19</v>
      </c>
      <c r="I704" s="13" t="s">
        <v>624</v>
      </c>
      <c r="J704" s="26" t="s">
        <v>1983</v>
      </c>
      <c r="K704" s="27" t="n">
        <v>45369</v>
      </c>
      <c r="L704" s="26" t="s">
        <v>183</v>
      </c>
      <c r="M704" s="24" t="n">
        <v>120060</v>
      </c>
      <c r="N704" s="20" t="n">
        <v>120060</v>
      </c>
      <c r="P704" s="29"/>
    </row>
    <row r="705" customFormat="false" ht="38.25" hidden="false" customHeight="false" outlineLevel="0" collapsed="false">
      <c r="B705" s="11" t="n">
        <v>697</v>
      </c>
      <c r="C705" s="12"/>
      <c r="D705" s="13" t="s">
        <v>1857</v>
      </c>
      <c r="E705" s="14" t="s">
        <v>749</v>
      </c>
      <c r="F705" s="31" t="s">
        <v>104</v>
      </c>
      <c r="G705" s="31" t="s">
        <v>1984</v>
      </c>
      <c r="H705" s="15" t="s">
        <v>19</v>
      </c>
      <c r="I705" s="37" t="s">
        <v>1859</v>
      </c>
      <c r="J705" s="26" t="s">
        <v>1985</v>
      </c>
      <c r="K705" s="27" t="n">
        <v>45369</v>
      </c>
      <c r="L705" s="26" t="s">
        <v>121</v>
      </c>
      <c r="M705" s="24" t="n">
        <v>15429.06</v>
      </c>
      <c r="N705" s="20" t="n">
        <v>15429.06</v>
      </c>
      <c r="P705" s="29"/>
    </row>
    <row r="706" customFormat="false" ht="25.5" hidden="false" customHeight="false" outlineLevel="0" collapsed="false">
      <c r="B706" s="11" t="n">
        <v>698</v>
      </c>
      <c r="C706" s="12"/>
      <c r="D706" s="13" t="s">
        <v>1986</v>
      </c>
      <c r="E706" s="14" t="s">
        <v>749</v>
      </c>
      <c r="F706" s="31" t="s">
        <v>50</v>
      </c>
      <c r="G706" s="31" t="s">
        <v>1987</v>
      </c>
      <c r="H706" s="15" t="s">
        <v>19</v>
      </c>
      <c r="I706" s="37" t="s">
        <v>1777</v>
      </c>
      <c r="J706" s="26" t="s">
        <v>1988</v>
      </c>
      <c r="K706" s="27" t="n">
        <v>45370</v>
      </c>
      <c r="L706" s="26" t="s">
        <v>79</v>
      </c>
      <c r="M706" s="24" t="n">
        <v>40176</v>
      </c>
      <c r="N706" s="20" t="n">
        <v>40176</v>
      </c>
      <c r="P706" s="29"/>
    </row>
    <row r="707" customFormat="false" ht="25.5" hidden="false" customHeight="false" outlineLevel="0" collapsed="false">
      <c r="B707" s="11" t="n">
        <v>699</v>
      </c>
      <c r="C707" s="12"/>
      <c r="D707" s="13" t="s">
        <v>1989</v>
      </c>
      <c r="E707" s="14" t="s">
        <v>749</v>
      </c>
      <c r="F707" s="31" t="s">
        <v>50</v>
      </c>
      <c r="G707" s="31" t="s">
        <v>1990</v>
      </c>
      <c r="H707" s="15" t="s">
        <v>19</v>
      </c>
      <c r="I707" s="37" t="s">
        <v>1991</v>
      </c>
      <c r="J707" s="26" t="s">
        <v>1992</v>
      </c>
      <c r="K707" s="27" t="n">
        <v>45370</v>
      </c>
      <c r="L707" s="26" t="s">
        <v>79</v>
      </c>
      <c r="M707" s="24" t="n">
        <v>25000</v>
      </c>
      <c r="N707" s="20" t="n">
        <v>25000</v>
      </c>
      <c r="P707" s="29"/>
    </row>
    <row r="708" customFormat="false" ht="25.5" hidden="false" customHeight="false" outlineLevel="0" collapsed="false">
      <c r="B708" s="11" t="n">
        <v>700</v>
      </c>
      <c r="C708" s="12"/>
      <c r="D708" s="13" t="s">
        <v>1993</v>
      </c>
      <c r="E708" s="14" t="s">
        <v>749</v>
      </c>
      <c r="F708" s="31" t="s">
        <v>50</v>
      </c>
      <c r="G708" s="31" t="s">
        <v>1994</v>
      </c>
      <c r="H708" s="15" t="s">
        <v>19</v>
      </c>
      <c r="I708" s="37" t="s">
        <v>1777</v>
      </c>
      <c r="J708" s="26" t="s">
        <v>1995</v>
      </c>
      <c r="K708" s="27" t="n">
        <v>45370</v>
      </c>
      <c r="L708" s="26" t="s">
        <v>79</v>
      </c>
      <c r="M708" s="24" t="n">
        <v>62400</v>
      </c>
      <c r="N708" s="20" t="n">
        <v>62400</v>
      </c>
      <c r="P708" s="29"/>
    </row>
    <row r="709" customFormat="false" ht="25.5" hidden="false" customHeight="false" outlineLevel="0" collapsed="false">
      <c r="B709" s="11" t="n">
        <v>701</v>
      </c>
      <c r="C709" s="12"/>
      <c r="D709" s="13" t="s">
        <v>1996</v>
      </c>
      <c r="E709" s="14" t="s">
        <v>749</v>
      </c>
      <c r="F709" s="31" t="s">
        <v>50</v>
      </c>
      <c r="G709" s="31" t="s">
        <v>1997</v>
      </c>
      <c r="H709" s="15" t="s">
        <v>19</v>
      </c>
      <c r="I709" s="37" t="s">
        <v>1777</v>
      </c>
      <c r="J709" s="26" t="s">
        <v>1998</v>
      </c>
      <c r="K709" s="27" t="n">
        <v>45370</v>
      </c>
      <c r="L709" s="26" t="s">
        <v>79</v>
      </c>
      <c r="M709" s="24" t="n">
        <v>48500</v>
      </c>
      <c r="N709" s="20" t="n">
        <v>48500</v>
      </c>
      <c r="P709" s="29"/>
    </row>
    <row r="710" customFormat="false" ht="25.5" hidden="false" customHeight="false" outlineLevel="0" collapsed="false">
      <c r="B710" s="11" t="n">
        <v>702</v>
      </c>
      <c r="C710" s="12"/>
      <c r="D710" s="13" t="s">
        <v>1999</v>
      </c>
      <c r="E710" s="14" t="s">
        <v>749</v>
      </c>
      <c r="F710" s="31" t="s">
        <v>50</v>
      </c>
      <c r="G710" s="31" t="s">
        <v>2000</v>
      </c>
      <c r="H710" s="15" t="s">
        <v>19</v>
      </c>
      <c r="I710" s="37" t="s">
        <v>1777</v>
      </c>
      <c r="J710" s="26" t="s">
        <v>2001</v>
      </c>
      <c r="K710" s="27" t="n">
        <v>45370</v>
      </c>
      <c r="L710" s="26" t="s">
        <v>79</v>
      </c>
      <c r="M710" s="24" t="n">
        <v>70200</v>
      </c>
      <c r="N710" s="20" t="n">
        <v>70200</v>
      </c>
      <c r="P710" s="29"/>
    </row>
    <row r="711" customFormat="false" ht="25.5" hidden="false" customHeight="false" outlineLevel="0" collapsed="false">
      <c r="B711" s="11" t="n">
        <v>703</v>
      </c>
      <c r="C711" s="12"/>
      <c r="D711" s="13" t="s">
        <v>2002</v>
      </c>
      <c r="E711" s="14" t="s">
        <v>749</v>
      </c>
      <c r="F711" s="31" t="s">
        <v>50</v>
      </c>
      <c r="G711" s="31" t="s">
        <v>2003</v>
      </c>
      <c r="H711" s="15" t="s">
        <v>19</v>
      </c>
      <c r="I711" s="37" t="s">
        <v>1777</v>
      </c>
      <c r="J711" s="26" t="s">
        <v>2004</v>
      </c>
      <c r="K711" s="27" t="n">
        <v>45370</v>
      </c>
      <c r="L711" s="26" t="s">
        <v>79</v>
      </c>
      <c r="M711" s="24" t="n">
        <v>193905</v>
      </c>
      <c r="N711" s="20" t="n">
        <v>193905</v>
      </c>
      <c r="P711" s="29"/>
    </row>
    <row r="712" customFormat="false" ht="25.5" hidden="false" customHeight="false" outlineLevel="0" collapsed="false">
      <c r="B712" s="11" t="n">
        <v>704</v>
      </c>
      <c r="C712" s="12"/>
      <c r="D712" s="13" t="s">
        <v>2005</v>
      </c>
      <c r="E712" s="14" t="s">
        <v>749</v>
      </c>
      <c r="F712" s="31" t="s">
        <v>50</v>
      </c>
      <c r="G712" s="31" t="s">
        <v>2006</v>
      </c>
      <c r="H712" s="15" t="s">
        <v>19</v>
      </c>
      <c r="I712" s="37" t="s">
        <v>1777</v>
      </c>
      <c r="J712" s="26" t="s">
        <v>2007</v>
      </c>
      <c r="K712" s="27" t="n">
        <v>45370</v>
      </c>
      <c r="L712" s="26" t="s">
        <v>79</v>
      </c>
      <c r="M712" s="24" t="n">
        <v>394350</v>
      </c>
      <c r="N712" s="20" t="n">
        <v>394350</v>
      </c>
      <c r="P712" s="29"/>
    </row>
    <row r="713" customFormat="false" ht="25.5" hidden="false" customHeight="false" outlineLevel="0" collapsed="false">
      <c r="B713" s="11" t="n">
        <v>705</v>
      </c>
      <c r="C713" s="12"/>
      <c r="D713" s="13" t="s">
        <v>2008</v>
      </c>
      <c r="E713" s="14" t="s">
        <v>749</v>
      </c>
      <c r="F713" s="31" t="s">
        <v>50</v>
      </c>
      <c r="G713" s="31" t="s">
        <v>2009</v>
      </c>
      <c r="H713" s="15" t="s">
        <v>19</v>
      </c>
      <c r="I713" s="37" t="s">
        <v>1777</v>
      </c>
      <c r="J713" s="26" t="s">
        <v>2010</v>
      </c>
      <c r="K713" s="27" t="n">
        <v>45370</v>
      </c>
      <c r="L713" s="26" t="s">
        <v>79</v>
      </c>
      <c r="M713" s="24" t="n">
        <v>13950</v>
      </c>
      <c r="N713" s="20" t="n">
        <v>13950</v>
      </c>
      <c r="P713" s="29"/>
    </row>
    <row r="714" customFormat="false" ht="25.5" hidden="false" customHeight="false" outlineLevel="0" collapsed="false">
      <c r="B714" s="11" t="n">
        <v>706</v>
      </c>
      <c r="C714" s="12"/>
      <c r="D714" s="13" t="s">
        <v>2011</v>
      </c>
      <c r="E714" s="14" t="s">
        <v>749</v>
      </c>
      <c r="F714" s="31" t="s">
        <v>50</v>
      </c>
      <c r="G714" s="31" t="s">
        <v>2012</v>
      </c>
      <c r="H714" s="15" t="s">
        <v>19</v>
      </c>
      <c r="I714" s="37" t="s">
        <v>1777</v>
      </c>
      <c r="J714" s="26" t="s">
        <v>2013</v>
      </c>
      <c r="K714" s="27" t="n">
        <v>45370</v>
      </c>
      <c r="L714" s="26" t="s">
        <v>79</v>
      </c>
      <c r="M714" s="24" t="n">
        <v>19800</v>
      </c>
      <c r="N714" s="20" t="n">
        <v>19800</v>
      </c>
      <c r="P714" s="29"/>
    </row>
    <row r="715" customFormat="false" ht="25.5" hidden="false" customHeight="false" outlineLevel="0" collapsed="false">
      <c r="B715" s="11" t="n">
        <v>707</v>
      </c>
      <c r="C715" s="12"/>
      <c r="D715" s="13" t="s">
        <v>2014</v>
      </c>
      <c r="E715" s="14" t="s">
        <v>749</v>
      </c>
      <c r="F715" s="31" t="s">
        <v>50</v>
      </c>
      <c r="G715" s="31" t="s">
        <v>2015</v>
      </c>
      <c r="H715" s="15" t="s">
        <v>19</v>
      </c>
      <c r="I715" s="37" t="s">
        <v>1777</v>
      </c>
      <c r="J715" s="26" t="s">
        <v>2016</v>
      </c>
      <c r="K715" s="27" t="n">
        <v>45370</v>
      </c>
      <c r="L715" s="26" t="s">
        <v>79</v>
      </c>
      <c r="M715" s="24" t="n">
        <v>24273</v>
      </c>
      <c r="N715" s="20" t="n">
        <v>24273</v>
      </c>
      <c r="P715" s="29"/>
    </row>
    <row r="716" customFormat="false" ht="15" hidden="false" customHeight="false" outlineLevel="0" collapsed="false">
      <c r="B716" s="11" t="n">
        <v>708</v>
      </c>
      <c r="C716" s="12"/>
      <c r="D716" s="13" t="s">
        <v>2017</v>
      </c>
      <c r="E716" s="14" t="s">
        <v>128</v>
      </c>
      <c r="F716" s="31" t="s">
        <v>50</v>
      </c>
      <c r="G716" s="31" t="s">
        <v>2018</v>
      </c>
      <c r="H716" s="15" t="s">
        <v>19</v>
      </c>
      <c r="I716" s="37" t="s">
        <v>2019</v>
      </c>
      <c r="J716" s="26" t="s">
        <v>2020</v>
      </c>
      <c r="K716" s="27" t="n">
        <v>45370</v>
      </c>
      <c r="L716" s="26" t="s">
        <v>425</v>
      </c>
      <c r="M716" s="24" t="n">
        <v>19264</v>
      </c>
      <c r="N716" s="20" t="n">
        <v>19264</v>
      </c>
      <c r="P716" s="29"/>
    </row>
    <row r="717" customFormat="false" ht="15" hidden="false" customHeight="false" outlineLevel="0" collapsed="false">
      <c r="B717" s="11" t="n">
        <v>709</v>
      </c>
      <c r="C717" s="12"/>
      <c r="D717" s="13" t="s">
        <v>2017</v>
      </c>
      <c r="E717" s="14" t="s">
        <v>128</v>
      </c>
      <c r="F717" s="31" t="s">
        <v>50</v>
      </c>
      <c r="G717" s="31" t="s">
        <v>2021</v>
      </c>
      <c r="H717" s="15" t="s">
        <v>19</v>
      </c>
      <c r="I717" s="37" t="s">
        <v>2019</v>
      </c>
      <c r="J717" s="26" t="s">
        <v>2022</v>
      </c>
      <c r="K717" s="27" t="n">
        <v>45370</v>
      </c>
      <c r="L717" s="26" t="s">
        <v>425</v>
      </c>
      <c r="M717" s="24" t="n">
        <v>14448</v>
      </c>
      <c r="N717" s="20" t="n">
        <v>14448</v>
      </c>
      <c r="P717" s="29"/>
    </row>
    <row r="718" customFormat="false" ht="15" hidden="false" customHeight="false" outlineLevel="0" collapsed="false">
      <c r="B718" s="11" t="n">
        <v>710</v>
      </c>
      <c r="C718" s="12"/>
      <c r="D718" s="13" t="s">
        <v>2017</v>
      </c>
      <c r="E718" s="14" t="s">
        <v>128</v>
      </c>
      <c r="F718" s="31" t="s">
        <v>50</v>
      </c>
      <c r="G718" s="31" t="s">
        <v>2023</v>
      </c>
      <c r="H718" s="15" t="s">
        <v>19</v>
      </c>
      <c r="I718" s="37" t="s">
        <v>2019</v>
      </c>
      <c r="J718" s="26" t="s">
        <v>2024</v>
      </c>
      <c r="K718" s="27" t="n">
        <v>45370</v>
      </c>
      <c r="L718" s="26" t="s">
        <v>425</v>
      </c>
      <c r="M718" s="24" t="n">
        <v>14448</v>
      </c>
      <c r="N718" s="20" t="n">
        <v>14448</v>
      </c>
      <c r="P718" s="29"/>
    </row>
    <row r="719" customFormat="false" ht="15" hidden="false" customHeight="false" outlineLevel="0" collapsed="false">
      <c r="B719" s="11" t="n">
        <v>711</v>
      </c>
      <c r="C719" s="12"/>
      <c r="D719" s="13" t="s">
        <v>2017</v>
      </c>
      <c r="E719" s="14" t="s">
        <v>128</v>
      </c>
      <c r="F719" s="31" t="s">
        <v>50</v>
      </c>
      <c r="G719" s="31" t="s">
        <v>2025</v>
      </c>
      <c r="H719" s="15" t="s">
        <v>19</v>
      </c>
      <c r="I719" s="37" t="s">
        <v>1855</v>
      </c>
      <c r="J719" s="26" t="s">
        <v>2026</v>
      </c>
      <c r="K719" s="27" t="n">
        <v>45370</v>
      </c>
      <c r="L719" s="26" t="s">
        <v>425</v>
      </c>
      <c r="M719" s="24" t="n">
        <v>14280</v>
      </c>
      <c r="N719" s="20" t="n">
        <v>14280</v>
      </c>
      <c r="P719" s="29"/>
    </row>
    <row r="720" customFormat="false" ht="15" hidden="false" customHeight="false" outlineLevel="0" collapsed="false">
      <c r="B720" s="11" t="n">
        <v>712</v>
      </c>
      <c r="C720" s="12"/>
      <c r="D720" s="13" t="s">
        <v>2017</v>
      </c>
      <c r="E720" s="14" t="s">
        <v>128</v>
      </c>
      <c r="F720" s="31" t="s">
        <v>50</v>
      </c>
      <c r="G720" s="31" t="s">
        <v>2027</v>
      </c>
      <c r="H720" s="15" t="s">
        <v>19</v>
      </c>
      <c r="I720" s="37" t="s">
        <v>1855</v>
      </c>
      <c r="J720" s="26" t="s">
        <v>2028</v>
      </c>
      <c r="K720" s="27" t="n">
        <v>45370</v>
      </c>
      <c r="L720" s="26" t="s">
        <v>425</v>
      </c>
      <c r="M720" s="24" t="n">
        <v>14280</v>
      </c>
      <c r="N720" s="20" t="n">
        <v>14280</v>
      </c>
      <c r="P720" s="29"/>
    </row>
    <row r="721" customFormat="false" ht="25.5" hidden="false" customHeight="false" outlineLevel="0" collapsed="false">
      <c r="B721" s="11" t="n">
        <v>713</v>
      </c>
      <c r="C721" s="12"/>
      <c r="D721" s="13" t="s">
        <v>2029</v>
      </c>
      <c r="E721" s="14" t="s">
        <v>749</v>
      </c>
      <c r="F721" s="31" t="s">
        <v>50</v>
      </c>
      <c r="G721" s="31" t="s">
        <v>2030</v>
      </c>
      <c r="H721" s="15" t="s">
        <v>19</v>
      </c>
      <c r="I721" s="37" t="s">
        <v>1777</v>
      </c>
      <c r="J721" s="26" t="s">
        <v>2031</v>
      </c>
      <c r="K721" s="27" t="n">
        <v>45370</v>
      </c>
      <c r="L721" s="26" t="s">
        <v>79</v>
      </c>
      <c r="M721" s="24" t="n">
        <v>24180</v>
      </c>
      <c r="N721" s="20" t="n">
        <v>24180</v>
      </c>
      <c r="P721" s="29"/>
    </row>
    <row r="722" customFormat="false" ht="25.5" hidden="false" customHeight="false" outlineLevel="0" collapsed="false">
      <c r="B722" s="11" t="n">
        <v>714</v>
      </c>
      <c r="C722" s="12"/>
      <c r="D722" s="13" t="s">
        <v>2032</v>
      </c>
      <c r="E722" s="14" t="s">
        <v>749</v>
      </c>
      <c r="F722" s="31" t="s">
        <v>50</v>
      </c>
      <c r="G722" s="31" t="s">
        <v>2033</v>
      </c>
      <c r="H722" s="15" t="s">
        <v>19</v>
      </c>
      <c r="I722" s="37" t="s">
        <v>1777</v>
      </c>
      <c r="J722" s="26" t="s">
        <v>2034</v>
      </c>
      <c r="K722" s="27" t="n">
        <v>45370</v>
      </c>
      <c r="L722" s="26" t="s">
        <v>79</v>
      </c>
      <c r="M722" s="24" t="n">
        <v>34038</v>
      </c>
      <c r="N722" s="20" t="n">
        <v>34038</v>
      </c>
      <c r="P722" s="29"/>
    </row>
    <row r="723" customFormat="false" ht="25.5" hidden="false" customHeight="false" outlineLevel="0" collapsed="false">
      <c r="B723" s="11" t="n">
        <v>715</v>
      </c>
      <c r="C723" s="12"/>
      <c r="D723" s="13" t="s">
        <v>2035</v>
      </c>
      <c r="E723" s="14" t="s">
        <v>749</v>
      </c>
      <c r="F723" s="31" t="s">
        <v>50</v>
      </c>
      <c r="G723" s="31" t="s">
        <v>2036</v>
      </c>
      <c r="H723" s="15" t="s">
        <v>19</v>
      </c>
      <c r="I723" s="37" t="s">
        <v>1777</v>
      </c>
      <c r="J723" s="26" t="s">
        <v>2037</v>
      </c>
      <c r="K723" s="27" t="n">
        <v>45370</v>
      </c>
      <c r="L723" s="26" t="s">
        <v>79</v>
      </c>
      <c r="M723" s="24" t="n">
        <v>25668</v>
      </c>
      <c r="N723" s="20" t="n">
        <v>25668</v>
      </c>
      <c r="P723" s="29"/>
    </row>
    <row r="724" customFormat="false" ht="25.5" hidden="false" customHeight="false" outlineLevel="0" collapsed="false">
      <c r="B724" s="11" t="n">
        <v>716</v>
      </c>
      <c r="C724" s="12"/>
      <c r="D724" s="13" t="s">
        <v>2038</v>
      </c>
      <c r="E724" s="14" t="s">
        <v>749</v>
      </c>
      <c r="F724" s="31" t="s">
        <v>50</v>
      </c>
      <c r="G724" s="31" t="s">
        <v>2039</v>
      </c>
      <c r="H724" s="15" t="s">
        <v>19</v>
      </c>
      <c r="I724" s="37" t="s">
        <v>1777</v>
      </c>
      <c r="J724" s="26" t="s">
        <v>2040</v>
      </c>
      <c r="K724" s="27" t="n">
        <v>45370</v>
      </c>
      <c r="L724" s="26" t="s">
        <v>79</v>
      </c>
      <c r="M724" s="24" t="n">
        <v>67650</v>
      </c>
      <c r="N724" s="20" t="n">
        <v>67650</v>
      </c>
      <c r="P724" s="29"/>
    </row>
    <row r="725" customFormat="false" ht="25.5" hidden="false" customHeight="false" outlineLevel="0" collapsed="false">
      <c r="B725" s="11" t="n">
        <v>717</v>
      </c>
      <c r="C725" s="12"/>
      <c r="D725" s="13" t="s">
        <v>2041</v>
      </c>
      <c r="E725" s="14" t="s">
        <v>749</v>
      </c>
      <c r="F725" s="31" t="s">
        <v>50</v>
      </c>
      <c r="G725" s="31" t="s">
        <v>2042</v>
      </c>
      <c r="H725" s="15" t="s">
        <v>19</v>
      </c>
      <c r="I725" s="37" t="s">
        <v>1777</v>
      </c>
      <c r="J725" s="26" t="s">
        <v>2043</v>
      </c>
      <c r="K725" s="27" t="n">
        <v>45370</v>
      </c>
      <c r="L725" s="26" t="s">
        <v>79</v>
      </c>
      <c r="M725" s="24" t="n">
        <v>109750</v>
      </c>
      <c r="N725" s="20" t="n">
        <v>109750</v>
      </c>
      <c r="P725" s="29"/>
    </row>
    <row r="726" customFormat="false" ht="25.5" hidden="false" customHeight="false" outlineLevel="0" collapsed="false">
      <c r="B726" s="11" t="n">
        <v>718</v>
      </c>
      <c r="C726" s="12"/>
      <c r="D726" s="13" t="s">
        <v>2044</v>
      </c>
      <c r="E726" s="14" t="s">
        <v>749</v>
      </c>
      <c r="F726" s="31" t="s">
        <v>50</v>
      </c>
      <c r="G726" s="31" t="s">
        <v>2045</v>
      </c>
      <c r="H726" s="15" t="s">
        <v>19</v>
      </c>
      <c r="I726" s="37" t="s">
        <v>1777</v>
      </c>
      <c r="J726" s="26" t="s">
        <v>2046</v>
      </c>
      <c r="K726" s="27" t="n">
        <v>45370</v>
      </c>
      <c r="L726" s="26" t="s">
        <v>79</v>
      </c>
      <c r="M726" s="24" t="n">
        <v>79500</v>
      </c>
      <c r="N726" s="20" t="n">
        <v>79500</v>
      </c>
      <c r="P726" s="29"/>
    </row>
    <row r="727" customFormat="false" ht="15" hidden="false" customHeight="false" outlineLevel="0" collapsed="false">
      <c r="B727" s="11" t="n">
        <v>719</v>
      </c>
      <c r="C727" s="12"/>
      <c r="D727" s="13" t="s">
        <v>2047</v>
      </c>
      <c r="E727" s="14" t="s">
        <v>123</v>
      </c>
      <c r="F727" s="31" t="s">
        <v>50</v>
      </c>
      <c r="G727" s="31" t="s">
        <v>2048</v>
      </c>
      <c r="H727" s="15" t="s">
        <v>19</v>
      </c>
      <c r="I727" s="37" t="s">
        <v>2049</v>
      </c>
      <c r="J727" s="26" t="s">
        <v>2050</v>
      </c>
      <c r="K727" s="27" t="n">
        <v>45370</v>
      </c>
      <c r="L727" s="26" t="s">
        <v>90</v>
      </c>
      <c r="M727" s="24" t="n">
        <v>28300</v>
      </c>
      <c r="N727" s="20" t="n">
        <v>28300</v>
      </c>
      <c r="P727" s="29"/>
    </row>
    <row r="728" customFormat="false" ht="25.5" hidden="false" customHeight="false" outlineLevel="0" collapsed="false">
      <c r="B728" s="11" t="n">
        <v>720</v>
      </c>
      <c r="C728" s="12"/>
      <c r="D728" s="13" t="s">
        <v>2051</v>
      </c>
      <c r="E728" s="14" t="s">
        <v>329</v>
      </c>
      <c r="F728" s="31" t="s">
        <v>50</v>
      </c>
      <c r="G728" s="31" t="s">
        <v>2052</v>
      </c>
      <c r="H728" s="15" t="s">
        <v>19</v>
      </c>
      <c r="I728" s="37" t="s">
        <v>2053</v>
      </c>
      <c r="J728" s="26" t="s">
        <v>2054</v>
      </c>
      <c r="K728" s="27" t="n">
        <v>45371</v>
      </c>
      <c r="L728" s="26" t="s">
        <v>116</v>
      </c>
      <c r="M728" s="24" t="n">
        <v>80000</v>
      </c>
      <c r="N728" s="20" t="n">
        <v>80000</v>
      </c>
      <c r="P728" s="29"/>
    </row>
    <row r="729" customFormat="false" ht="15" hidden="false" customHeight="false" outlineLevel="0" collapsed="false">
      <c r="B729" s="11" t="n">
        <v>721</v>
      </c>
      <c r="C729" s="12"/>
      <c r="D729" s="13" t="s">
        <v>2055</v>
      </c>
      <c r="E729" s="14" t="s">
        <v>1334</v>
      </c>
      <c r="F729" s="31" t="s">
        <v>1318</v>
      </c>
      <c r="G729" s="31" t="s">
        <v>2056</v>
      </c>
      <c r="H729" s="15" t="s">
        <v>19</v>
      </c>
      <c r="I729" s="37" t="s">
        <v>2057</v>
      </c>
      <c r="J729" s="26" t="s">
        <v>2058</v>
      </c>
      <c r="K729" s="27" t="n">
        <v>45376</v>
      </c>
      <c r="L729" s="26" t="s">
        <v>90</v>
      </c>
      <c r="M729" s="24" t="n">
        <v>168800</v>
      </c>
      <c r="N729" s="20" t="n">
        <v>168800</v>
      </c>
      <c r="P729" s="29"/>
    </row>
    <row r="730" customFormat="false" ht="25.5" hidden="false" customHeight="false" outlineLevel="0" collapsed="false">
      <c r="B730" s="11" t="n">
        <v>722</v>
      </c>
      <c r="C730" s="12"/>
      <c r="D730" s="13" t="s">
        <v>573</v>
      </c>
      <c r="E730" s="14" t="s">
        <v>2059</v>
      </c>
      <c r="F730" s="31" t="s">
        <v>24</v>
      </c>
      <c r="G730" s="31" t="s">
        <v>2060</v>
      </c>
      <c r="H730" s="15" t="s">
        <v>19</v>
      </c>
      <c r="I730" s="13" t="s">
        <v>133</v>
      </c>
      <c r="J730" s="26" t="s">
        <v>2061</v>
      </c>
      <c r="K730" s="27" t="n">
        <v>45376</v>
      </c>
      <c r="L730" s="26" t="s">
        <v>121</v>
      </c>
      <c r="M730" s="24" t="n">
        <v>250000</v>
      </c>
      <c r="N730" s="20" t="n">
        <v>250000</v>
      </c>
      <c r="P730" s="29"/>
    </row>
    <row r="731" customFormat="false" ht="25.5" hidden="false" customHeight="false" outlineLevel="0" collapsed="false">
      <c r="B731" s="11" t="n">
        <v>723</v>
      </c>
      <c r="C731" s="12"/>
      <c r="D731" s="13" t="s">
        <v>2062</v>
      </c>
      <c r="E731" s="14" t="s">
        <v>329</v>
      </c>
      <c r="F731" s="31" t="s">
        <v>24</v>
      </c>
      <c r="G731" s="31" t="s">
        <v>2063</v>
      </c>
      <c r="H731" s="15" t="s">
        <v>19</v>
      </c>
      <c r="I731" s="37" t="s">
        <v>2064</v>
      </c>
      <c r="J731" s="26" t="s">
        <v>2065</v>
      </c>
      <c r="K731" s="27" t="n">
        <v>45376</v>
      </c>
      <c r="L731" s="26" t="s">
        <v>85</v>
      </c>
      <c r="M731" s="24" t="n">
        <v>4880</v>
      </c>
      <c r="N731" s="20" t="n">
        <v>4880</v>
      </c>
      <c r="P731" s="29"/>
    </row>
    <row r="732" customFormat="false" ht="25.5" hidden="false" customHeight="false" outlineLevel="0" collapsed="false">
      <c r="B732" s="11" t="n">
        <v>724</v>
      </c>
      <c r="C732" s="12"/>
      <c r="D732" s="13" t="s">
        <v>2066</v>
      </c>
      <c r="E732" s="14" t="s">
        <v>329</v>
      </c>
      <c r="F732" s="31" t="s">
        <v>24</v>
      </c>
      <c r="G732" s="31" t="s">
        <v>2067</v>
      </c>
      <c r="H732" s="15" t="s">
        <v>19</v>
      </c>
      <c r="I732" s="37" t="s">
        <v>2068</v>
      </c>
      <c r="J732" s="26" t="s">
        <v>2069</v>
      </c>
      <c r="K732" s="27" t="n">
        <v>45376</v>
      </c>
      <c r="L732" s="26" t="s">
        <v>85</v>
      </c>
      <c r="M732" s="24" t="n">
        <v>46161</v>
      </c>
      <c r="N732" s="20" t="n">
        <v>46161</v>
      </c>
      <c r="P732" s="29"/>
    </row>
    <row r="733" customFormat="false" ht="25.5" hidden="false" customHeight="false" outlineLevel="0" collapsed="false">
      <c r="B733" s="11" t="n">
        <v>725</v>
      </c>
      <c r="C733" s="12"/>
      <c r="D733" s="13" t="s">
        <v>2070</v>
      </c>
      <c r="E733" s="14" t="s">
        <v>329</v>
      </c>
      <c r="F733" s="31" t="s">
        <v>24</v>
      </c>
      <c r="G733" s="31" t="s">
        <v>2071</v>
      </c>
      <c r="H733" s="15" t="s">
        <v>19</v>
      </c>
      <c r="I733" s="13" t="s">
        <v>337</v>
      </c>
      <c r="J733" s="26" t="s">
        <v>2072</v>
      </c>
      <c r="K733" s="27" t="n">
        <v>45376</v>
      </c>
      <c r="L733" s="26" t="s">
        <v>85</v>
      </c>
      <c r="M733" s="24" t="n">
        <v>3139.2</v>
      </c>
      <c r="N733" s="20" t="n">
        <v>3139.2</v>
      </c>
      <c r="P733" s="29"/>
    </row>
    <row r="734" customFormat="false" ht="25.5" hidden="false" customHeight="false" outlineLevel="0" collapsed="false">
      <c r="B734" s="11" t="n">
        <v>726</v>
      </c>
      <c r="C734" s="12"/>
      <c r="D734" s="13" t="s">
        <v>2073</v>
      </c>
      <c r="E734" s="14" t="s">
        <v>1087</v>
      </c>
      <c r="F734" s="31" t="s">
        <v>50</v>
      </c>
      <c r="G734" s="31" t="s">
        <v>2074</v>
      </c>
      <c r="H734" s="15" t="s">
        <v>19</v>
      </c>
      <c r="I734" s="37" t="s">
        <v>2075</v>
      </c>
      <c r="J734" s="26" t="s">
        <v>2076</v>
      </c>
      <c r="K734" s="27" t="n">
        <v>45376</v>
      </c>
      <c r="L734" s="26" t="s">
        <v>85</v>
      </c>
      <c r="M734" s="24" t="n">
        <v>4920</v>
      </c>
      <c r="N734" s="20" t="n">
        <v>4920</v>
      </c>
      <c r="P734" s="29"/>
    </row>
    <row r="735" customFormat="false" ht="25.5" hidden="false" customHeight="false" outlineLevel="0" collapsed="false">
      <c r="B735" s="11" t="n">
        <v>727</v>
      </c>
      <c r="C735" s="12"/>
      <c r="D735" s="13" t="s">
        <v>2077</v>
      </c>
      <c r="E735" s="14" t="s">
        <v>1087</v>
      </c>
      <c r="F735" s="31" t="s">
        <v>50</v>
      </c>
      <c r="G735" s="31" t="s">
        <v>2078</v>
      </c>
      <c r="H735" s="15" t="s">
        <v>19</v>
      </c>
      <c r="I735" s="37" t="s">
        <v>2079</v>
      </c>
      <c r="J735" s="26" t="s">
        <v>2080</v>
      </c>
      <c r="K735" s="27" t="n">
        <v>45376</v>
      </c>
      <c r="L735" s="26" t="s">
        <v>79</v>
      </c>
      <c r="M735" s="24" t="n">
        <v>5266</v>
      </c>
      <c r="N735" s="20" t="n">
        <v>5266</v>
      </c>
      <c r="P735" s="29"/>
    </row>
    <row r="736" customFormat="false" ht="25.5" hidden="false" customHeight="false" outlineLevel="0" collapsed="false">
      <c r="B736" s="11" t="n">
        <v>728</v>
      </c>
      <c r="C736" s="12"/>
      <c r="D736" s="13" t="s">
        <v>2081</v>
      </c>
      <c r="E736" s="14" t="s">
        <v>1087</v>
      </c>
      <c r="F736" s="31" t="s">
        <v>50</v>
      </c>
      <c r="G736" s="31" t="s">
        <v>2082</v>
      </c>
      <c r="H736" s="15" t="s">
        <v>19</v>
      </c>
      <c r="I736" s="37" t="s">
        <v>2079</v>
      </c>
      <c r="J736" s="26" t="s">
        <v>2083</v>
      </c>
      <c r="K736" s="27" t="n">
        <v>45376</v>
      </c>
      <c r="L736" s="26" t="s">
        <v>552</v>
      </c>
      <c r="M736" s="24" t="n">
        <v>15792</v>
      </c>
      <c r="N736" s="20" t="n">
        <v>15792</v>
      </c>
      <c r="P736" s="29"/>
    </row>
    <row r="737" customFormat="false" ht="25.5" hidden="false" customHeight="false" outlineLevel="0" collapsed="false">
      <c r="B737" s="11" t="n">
        <v>729</v>
      </c>
      <c r="C737" s="12"/>
      <c r="D737" s="13" t="s">
        <v>2084</v>
      </c>
      <c r="E737" s="14" t="s">
        <v>1087</v>
      </c>
      <c r="F737" s="31" t="s">
        <v>50</v>
      </c>
      <c r="G737" s="31" t="s">
        <v>2085</v>
      </c>
      <c r="H737" s="15" t="s">
        <v>19</v>
      </c>
      <c r="I737" s="37" t="s">
        <v>2079</v>
      </c>
      <c r="J737" s="26" t="s">
        <v>2086</v>
      </c>
      <c r="K737" s="27" t="n">
        <v>45376</v>
      </c>
      <c r="L737" s="26" t="s">
        <v>79</v>
      </c>
      <c r="M737" s="24" t="n">
        <v>6552</v>
      </c>
      <c r="N737" s="20" t="n">
        <v>6552</v>
      </c>
      <c r="P737" s="29"/>
    </row>
    <row r="738" customFormat="false" ht="25.5" hidden="false" customHeight="false" outlineLevel="0" collapsed="false">
      <c r="B738" s="11" t="n">
        <v>730</v>
      </c>
      <c r="C738" s="12"/>
      <c r="D738" s="13" t="s">
        <v>2087</v>
      </c>
      <c r="E738" s="14" t="s">
        <v>1087</v>
      </c>
      <c r="F738" s="31" t="s">
        <v>50</v>
      </c>
      <c r="G738" s="31" t="s">
        <v>2088</v>
      </c>
      <c r="H738" s="15" t="s">
        <v>19</v>
      </c>
      <c r="I738" s="37" t="s">
        <v>2079</v>
      </c>
      <c r="J738" s="26" t="s">
        <v>2089</v>
      </c>
      <c r="K738" s="27" t="n">
        <v>45376</v>
      </c>
      <c r="L738" s="26" t="s">
        <v>79</v>
      </c>
      <c r="M738" s="24" t="n">
        <v>16644</v>
      </c>
      <c r="N738" s="20" t="n">
        <v>16644</v>
      </c>
      <c r="P738" s="29"/>
    </row>
    <row r="739" customFormat="false" ht="25.5" hidden="false" customHeight="false" outlineLevel="0" collapsed="false">
      <c r="B739" s="11" t="n">
        <v>731</v>
      </c>
      <c r="C739" s="12"/>
      <c r="D739" s="13" t="s">
        <v>2090</v>
      </c>
      <c r="E739" s="14" t="s">
        <v>1087</v>
      </c>
      <c r="F739" s="31" t="s">
        <v>50</v>
      </c>
      <c r="G739" s="31" t="s">
        <v>2091</v>
      </c>
      <c r="H739" s="15" t="s">
        <v>19</v>
      </c>
      <c r="I739" s="37" t="s">
        <v>2075</v>
      </c>
      <c r="J739" s="26" t="s">
        <v>2092</v>
      </c>
      <c r="K739" s="27" t="n">
        <v>45376</v>
      </c>
      <c r="L739" s="26" t="s">
        <v>90</v>
      </c>
      <c r="M739" s="24" t="n">
        <v>3500</v>
      </c>
      <c r="N739" s="20" t="n">
        <v>3500</v>
      </c>
      <c r="P739" s="29"/>
    </row>
    <row r="740" customFormat="false" ht="25.5" hidden="false" customHeight="false" outlineLevel="0" collapsed="false">
      <c r="B740" s="11" t="n">
        <v>732</v>
      </c>
      <c r="C740" s="12"/>
      <c r="D740" s="13" t="s">
        <v>2093</v>
      </c>
      <c r="E740" s="14" t="s">
        <v>1087</v>
      </c>
      <c r="F740" s="31" t="s">
        <v>50</v>
      </c>
      <c r="G740" s="31" t="s">
        <v>2094</v>
      </c>
      <c r="H740" s="15" t="s">
        <v>19</v>
      </c>
      <c r="I740" s="37" t="s">
        <v>2079</v>
      </c>
      <c r="J740" s="26" t="s">
        <v>2095</v>
      </c>
      <c r="K740" s="27" t="n">
        <v>45376</v>
      </c>
      <c r="L740" s="26" t="s">
        <v>79</v>
      </c>
      <c r="M740" s="24" t="n">
        <v>78000</v>
      </c>
      <c r="N740" s="20" t="n">
        <v>78000</v>
      </c>
      <c r="P740" s="29"/>
    </row>
    <row r="741" customFormat="false" ht="15" hidden="false" customHeight="false" outlineLevel="0" collapsed="false">
      <c r="B741" s="11" t="n">
        <v>733</v>
      </c>
      <c r="C741" s="12"/>
      <c r="D741" s="13" t="s">
        <v>2096</v>
      </c>
      <c r="E741" s="14" t="s">
        <v>2097</v>
      </c>
      <c r="F741" s="31" t="s">
        <v>2098</v>
      </c>
      <c r="G741" s="31" t="s">
        <v>2099</v>
      </c>
      <c r="H741" s="15" t="s">
        <v>19</v>
      </c>
      <c r="I741" s="37" t="s">
        <v>2100</v>
      </c>
      <c r="J741" s="26" t="s">
        <v>2101</v>
      </c>
      <c r="K741" s="27" t="n">
        <v>45377</v>
      </c>
      <c r="L741" s="26" t="s">
        <v>327</v>
      </c>
      <c r="M741" s="24" t="n">
        <v>369600</v>
      </c>
      <c r="N741" s="20" t="n">
        <v>369600</v>
      </c>
      <c r="P741" s="29"/>
    </row>
    <row r="742" customFormat="false" ht="15" hidden="false" customHeight="false" outlineLevel="0" collapsed="false">
      <c r="B742" s="11" t="n">
        <v>734</v>
      </c>
      <c r="C742" s="12"/>
      <c r="D742" s="13" t="s">
        <v>2102</v>
      </c>
      <c r="E742" s="14" t="s">
        <v>2097</v>
      </c>
      <c r="F742" s="31" t="s">
        <v>2098</v>
      </c>
      <c r="G742" s="31" t="s">
        <v>2103</v>
      </c>
      <c r="H742" s="15" t="s">
        <v>19</v>
      </c>
      <c r="I742" s="37" t="s">
        <v>2100</v>
      </c>
      <c r="J742" s="26" t="s">
        <v>2104</v>
      </c>
      <c r="K742" s="27" t="n">
        <v>45377</v>
      </c>
      <c r="L742" s="26" t="s">
        <v>90</v>
      </c>
      <c r="M742" s="24" t="n">
        <v>210000</v>
      </c>
      <c r="N742" s="20" t="n">
        <v>210000</v>
      </c>
      <c r="P742" s="29"/>
    </row>
    <row r="743" customFormat="false" ht="38.25" hidden="false" customHeight="false" outlineLevel="0" collapsed="false">
      <c r="B743" s="11" t="n">
        <v>735</v>
      </c>
      <c r="C743" s="12"/>
      <c r="D743" s="13" t="s">
        <v>2105</v>
      </c>
      <c r="E743" s="14" t="s">
        <v>895</v>
      </c>
      <c r="F743" s="31" t="s">
        <v>1318</v>
      </c>
      <c r="G743" s="31" t="s">
        <v>2106</v>
      </c>
      <c r="H743" s="15" t="s">
        <v>19</v>
      </c>
      <c r="I743" s="37" t="s">
        <v>2107</v>
      </c>
      <c r="J743" s="26" t="s">
        <v>2108</v>
      </c>
      <c r="K743" s="27" t="n">
        <v>45377</v>
      </c>
      <c r="L743" s="26" t="s">
        <v>116</v>
      </c>
      <c r="M743" s="24" t="n">
        <v>5124</v>
      </c>
      <c r="N743" s="20" t="n">
        <v>5124</v>
      </c>
      <c r="P743" s="29"/>
    </row>
    <row r="744" customFormat="false" ht="15" hidden="false" customHeight="false" outlineLevel="0" collapsed="false">
      <c r="B744" s="11" t="n">
        <v>736</v>
      </c>
      <c r="C744" s="12"/>
      <c r="D744" s="13" t="s">
        <v>1827</v>
      </c>
      <c r="E744" s="14" t="s">
        <v>496</v>
      </c>
      <c r="F744" s="31" t="s">
        <v>104</v>
      </c>
      <c r="G744" s="31" t="s">
        <v>2109</v>
      </c>
      <c r="H744" s="15" t="s">
        <v>19</v>
      </c>
      <c r="I744" s="37" t="s">
        <v>2110</v>
      </c>
      <c r="J744" s="26" t="s">
        <v>2111</v>
      </c>
      <c r="K744" s="27" t="n">
        <v>45378</v>
      </c>
      <c r="L744" s="26" t="s">
        <v>121</v>
      </c>
      <c r="M744" s="24" t="n">
        <v>15366.4</v>
      </c>
      <c r="N744" s="20" t="n">
        <v>15366.4</v>
      </c>
      <c r="P744" s="29"/>
    </row>
    <row r="745" customFormat="false" ht="15" hidden="false" customHeight="false" outlineLevel="0" collapsed="false">
      <c r="B745" s="11" t="n">
        <v>737</v>
      </c>
      <c r="C745" s="12"/>
      <c r="D745" s="13" t="s">
        <v>2112</v>
      </c>
      <c r="E745" s="14" t="s">
        <v>496</v>
      </c>
      <c r="F745" s="31" t="s">
        <v>104</v>
      </c>
      <c r="G745" s="31" t="s">
        <v>2113</v>
      </c>
      <c r="H745" s="15" t="s">
        <v>19</v>
      </c>
      <c r="I745" s="37" t="s">
        <v>2114</v>
      </c>
      <c r="J745" s="26" t="s">
        <v>2115</v>
      </c>
      <c r="K745" s="27" t="n">
        <v>45379</v>
      </c>
      <c r="L745" s="26" t="s">
        <v>552</v>
      </c>
      <c r="M745" s="24" t="n">
        <v>360080</v>
      </c>
      <c r="N745" s="20" t="n">
        <v>360080</v>
      </c>
      <c r="P745" s="29"/>
    </row>
    <row r="746" customFormat="false" ht="25.5" hidden="false" customHeight="false" outlineLevel="0" collapsed="false">
      <c r="B746" s="11" t="n">
        <v>738</v>
      </c>
      <c r="C746" s="12"/>
      <c r="D746" s="13" t="s">
        <v>2116</v>
      </c>
      <c r="E746" s="14" t="s">
        <v>123</v>
      </c>
      <c r="F746" s="31" t="s">
        <v>104</v>
      </c>
      <c r="G746" s="31" t="s">
        <v>2117</v>
      </c>
      <c r="H746" s="15" t="s">
        <v>19</v>
      </c>
      <c r="I746" s="37" t="s">
        <v>2118</v>
      </c>
      <c r="J746" s="26" t="s">
        <v>2119</v>
      </c>
      <c r="K746" s="27" t="n">
        <v>45380</v>
      </c>
      <c r="L746" s="26" t="s">
        <v>90</v>
      </c>
      <c r="M746" s="24" t="n">
        <v>570900</v>
      </c>
      <c r="N746" s="20" t="n">
        <v>570900</v>
      </c>
      <c r="P746" s="29"/>
    </row>
    <row r="747" customFormat="false" ht="15" hidden="false" customHeight="false" outlineLevel="0" collapsed="false">
      <c r="B747" s="11" t="n">
        <v>739</v>
      </c>
      <c r="C747" s="12"/>
      <c r="D747" s="13" t="s">
        <v>2120</v>
      </c>
      <c r="E747" s="14" t="s">
        <v>128</v>
      </c>
      <c r="F747" s="31" t="s">
        <v>50</v>
      </c>
      <c r="G747" s="31" t="s">
        <v>2121</v>
      </c>
      <c r="H747" s="15" t="s">
        <v>19</v>
      </c>
      <c r="I747" s="37" t="s">
        <v>2122</v>
      </c>
      <c r="J747" s="26" t="s">
        <v>2123</v>
      </c>
      <c r="K747" s="27" t="n">
        <v>45380</v>
      </c>
      <c r="L747" s="26" t="s">
        <v>425</v>
      </c>
      <c r="M747" s="24" t="n">
        <v>25519.2</v>
      </c>
      <c r="N747" s="20" t="n">
        <v>25519.2</v>
      </c>
      <c r="P747" s="29"/>
    </row>
    <row r="748" customFormat="false" ht="51" hidden="false" customHeight="false" outlineLevel="0" collapsed="false">
      <c r="B748" s="11" t="n">
        <v>740</v>
      </c>
      <c r="C748" s="12"/>
      <c r="D748" s="13" t="s">
        <v>2124</v>
      </c>
      <c r="E748" s="14" t="s">
        <v>685</v>
      </c>
      <c r="F748" s="31" t="s">
        <v>330</v>
      </c>
      <c r="G748" s="31" t="n">
        <v>241200102626520</v>
      </c>
      <c r="H748" s="15" t="s">
        <v>19</v>
      </c>
      <c r="I748" s="37" t="s">
        <v>2125</v>
      </c>
      <c r="J748" s="26" t="n">
        <v>736</v>
      </c>
      <c r="K748" s="27" t="n">
        <v>45355</v>
      </c>
      <c r="L748" s="26" t="s">
        <v>1092</v>
      </c>
      <c r="M748" s="24" t="n">
        <v>13500</v>
      </c>
      <c r="N748" s="20" t="n">
        <v>13500</v>
      </c>
      <c r="P748" s="29"/>
    </row>
    <row r="749" customFormat="false" ht="51" hidden="false" customHeight="false" outlineLevel="0" collapsed="false">
      <c r="B749" s="11" t="n">
        <v>741</v>
      </c>
      <c r="C749" s="12"/>
      <c r="D749" s="13" t="s">
        <v>2126</v>
      </c>
      <c r="E749" s="14" t="s">
        <v>17</v>
      </c>
      <c r="F749" s="19"/>
      <c r="G749" s="31" t="n">
        <v>241200102627345</v>
      </c>
      <c r="H749" s="15" t="s">
        <v>19</v>
      </c>
      <c r="I749" s="37" t="s">
        <v>2127</v>
      </c>
      <c r="J749" s="26" t="n">
        <v>751</v>
      </c>
      <c r="K749" s="27" t="n">
        <v>45355</v>
      </c>
      <c r="L749" s="26" t="s">
        <v>1092</v>
      </c>
      <c r="M749" s="24" t="n">
        <v>166943.14</v>
      </c>
      <c r="N749" s="20" t="n">
        <v>166943.14</v>
      </c>
      <c r="P749" s="29"/>
    </row>
    <row r="750" customFormat="false" ht="25.5" hidden="false" customHeight="false" outlineLevel="0" collapsed="false">
      <c r="B750" s="11" t="n">
        <v>742</v>
      </c>
      <c r="C750" s="12"/>
      <c r="D750" s="13" t="s">
        <v>2128</v>
      </c>
      <c r="E750" s="14" t="s">
        <v>17</v>
      </c>
      <c r="F750" s="19"/>
      <c r="G750" s="31" t="n">
        <v>241200102662183</v>
      </c>
      <c r="H750" s="15" t="s">
        <v>19</v>
      </c>
      <c r="I750" s="37" t="s">
        <v>2129</v>
      </c>
      <c r="J750" s="26" t="n">
        <v>920</v>
      </c>
      <c r="K750" s="27" t="n">
        <v>45366</v>
      </c>
      <c r="L750" s="26" t="s">
        <v>1092</v>
      </c>
      <c r="M750" s="24" t="n">
        <v>36960</v>
      </c>
      <c r="N750" s="20" t="n">
        <v>36960</v>
      </c>
      <c r="P750" s="29"/>
    </row>
    <row r="751" customFormat="false" ht="38.25" hidden="false" customHeight="false" outlineLevel="0" collapsed="false">
      <c r="B751" s="11" t="n">
        <v>743</v>
      </c>
      <c r="C751" s="12"/>
      <c r="D751" s="13" t="s">
        <v>2130</v>
      </c>
      <c r="E751" s="14" t="s">
        <v>17</v>
      </c>
      <c r="F751" s="19"/>
      <c r="G751" s="31" t="n">
        <v>241200102662326</v>
      </c>
      <c r="H751" s="15" t="s">
        <v>19</v>
      </c>
      <c r="I751" s="37" t="s">
        <v>2131</v>
      </c>
      <c r="J751" s="26" t="n">
        <v>931</v>
      </c>
      <c r="K751" s="27" t="n">
        <v>45366</v>
      </c>
      <c r="L751" s="26" t="s">
        <v>2132</v>
      </c>
      <c r="M751" s="24" t="n">
        <v>2500000</v>
      </c>
      <c r="N751" s="20" t="n">
        <v>2500000</v>
      </c>
      <c r="P751" s="29"/>
    </row>
    <row r="752" customFormat="false" ht="51" hidden="false" customHeight="false" outlineLevel="0" collapsed="false">
      <c r="B752" s="11" t="n">
        <v>744</v>
      </c>
      <c r="C752" s="12"/>
      <c r="D752" s="13" t="s">
        <v>2133</v>
      </c>
      <c r="E752" s="14" t="s">
        <v>17</v>
      </c>
      <c r="F752" s="19"/>
      <c r="G752" s="31" t="n">
        <v>241200102662675</v>
      </c>
      <c r="H752" s="15" t="s">
        <v>19</v>
      </c>
      <c r="I752" s="37" t="s">
        <v>2134</v>
      </c>
      <c r="J752" s="26" t="n">
        <v>932</v>
      </c>
      <c r="K752" s="27" t="n">
        <v>45366</v>
      </c>
      <c r="L752" s="26" t="s">
        <v>2135</v>
      </c>
      <c r="M752" s="24" t="n">
        <v>2861470.978</v>
      </c>
      <c r="N752" s="20" t="n">
        <v>2861470.978</v>
      </c>
      <c r="P752" s="29"/>
    </row>
    <row r="753" customFormat="false" ht="51" hidden="false" customHeight="false" outlineLevel="0" collapsed="false">
      <c r="B753" s="11" t="n">
        <v>745</v>
      </c>
      <c r="C753" s="12"/>
      <c r="D753" s="13" t="s">
        <v>2136</v>
      </c>
      <c r="E753" s="14" t="s">
        <v>17</v>
      </c>
      <c r="F753" s="19"/>
      <c r="G753" s="31" t="n">
        <v>241200102662811</v>
      </c>
      <c r="H753" s="15" t="s">
        <v>19</v>
      </c>
      <c r="I753" s="37" t="s">
        <v>2134</v>
      </c>
      <c r="J753" s="26" t="n">
        <v>933</v>
      </c>
      <c r="K753" s="27" t="n">
        <v>45366</v>
      </c>
      <c r="L753" s="26" t="s">
        <v>2135</v>
      </c>
      <c r="M753" s="24" t="n">
        <v>2226500</v>
      </c>
      <c r="N753" s="20" t="n">
        <v>2226500</v>
      </c>
      <c r="P753" s="29"/>
    </row>
    <row r="754" customFormat="false" ht="51" hidden="false" customHeight="false" outlineLevel="0" collapsed="false">
      <c r="B754" s="11" t="n">
        <v>746</v>
      </c>
      <c r="C754" s="12"/>
      <c r="D754" s="13" t="s">
        <v>2137</v>
      </c>
      <c r="E754" s="14" t="s">
        <v>17</v>
      </c>
      <c r="F754" s="19"/>
      <c r="G754" s="31" t="n">
        <v>241200102663063</v>
      </c>
      <c r="H754" s="15" t="s">
        <v>19</v>
      </c>
      <c r="I754" s="37" t="s">
        <v>2138</v>
      </c>
      <c r="J754" s="26" t="n">
        <v>934</v>
      </c>
      <c r="K754" s="27" t="n">
        <v>45366</v>
      </c>
      <c r="L754" s="26" t="s">
        <v>2139</v>
      </c>
      <c r="M754" s="24" t="n">
        <v>10038650.76</v>
      </c>
      <c r="N754" s="20" t="n">
        <v>10038650.76</v>
      </c>
      <c r="P754" s="29"/>
    </row>
    <row r="755" customFormat="false" ht="51" hidden="false" customHeight="false" outlineLevel="0" collapsed="false">
      <c r="B755" s="11" t="n">
        <v>747</v>
      </c>
      <c r="C755" s="12"/>
      <c r="D755" s="13" t="s">
        <v>2140</v>
      </c>
      <c r="E755" s="14" t="s">
        <v>17</v>
      </c>
      <c r="F755" s="19"/>
      <c r="G755" s="31" t="n">
        <v>241200102663406</v>
      </c>
      <c r="H755" s="15" t="s">
        <v>19</v>
      </c>
      <c r="I755" s="37" t="s">
        <v>2138</v>
      </c>
      <c r="J755" s="26" t="n">
        <v>936</v>
      </c>
      <c r="K755" s="27" t="n">
        <v>45366</v>
      </c>
      <c r="L755" s="26" t="s">
        <v>1092</v>
      </c>
      <c r="M755" s="24" t="n">
        <v>4676000</v>
      </c>
      <c r="N755" s="20" t="n">
        <v>4676000</v>
      </c>
      <c r="P755" s="29"/>
    </row>
    <row r="756" customFormat="false" ht="51" hidden="false" customHeight="false" outlineLevel="0" collapsed="false">
      <c r="B756" s="11" t="n">
        <v>748</v>
      </c>
      <c r="C756" s="12"/>
      <c r="D756" s="13" t="s">
        <v>2141</v>
      </c>
      <c r="E756" s="14" t="s">
        <v>17</v>
      </c>
      <c r="F756" s="19"/>
      <c r="G756" s="31" t="n">
        <v>241200102663642</v>
      </c>
      <c r="H756" s="15" t="s">
        <v>19</v>
      </c>
      <c r="I756" s="37" t="s">
        <v>2142</v>
      </c>
      <c r="J756" s="26" t="n">
        <v>937</v>
      </c>
      <c r="K756" s="27" t="n">
        <v>45366</v>
      </c>
      <c r="L756" s="26" t="s">
        <v>2132</v>
      </c>
      <c r="M756" s="24" t="n">
        <v>2695466.667</v>
      </c>
      <c r="N756" s="20" t="n">
        <v>2695466.667</v>
      </c>
      <c r="P756" s="29"/>
    </row>
    <row r="757" customFormat="false" ht="38.25" hidden="false" customHeight="false" outlineLevel="0" collapsed="false">
      <c r="B757" s="11" t="n">
        <v>749</v>
      </c>
      <c r="C757" s="12"/>
      <c r="D757" s="13" t="s">
        <v>2143</v>
      </c>
      <c r="E757" s="14" t="s">
        <v>17</v>
      </c>
      <c r="F757" s="19"/>
      <c r="G757" s="31" t="n">
        <v>241200102665462</v>
      </c>
      <c r="H757" s="15" t="s">
        <v>19</v>
      </c>
      <c r="I757" s="37" t="s">
        <v>2144</v>
      </c>
      <c r="J757" s="26" t="n">
        <v>938</v>
      </c>
      <c r="K757" s="27" t="n">
        <v>45366</v>
      </c>
      <c r="L757" s="26" t="s">
        <v>1092</v>
      </c>
      <c r="M757" s="24" t="n">
        <v>8187.48</v>
      </c>
      <c r="N757" s="20" t="n">
        <v>8187.48</v>
      </c>
      <c r="P757" s="29"/>
    </row>
    <row r="758" customFormat="false" ht="51" hidden="false" customHeight="false" outlineLevel="0" collapsed="false">
      <c r="B758" s="11" t="n">
        <v>750</v>
      </c>
      <c r="C758" s="12"/>
      <c r="D758" s="13" t="s">
        <v>2145</v>
      </c>
      <c r="E758" s="14" t="s">
        <v>17</v>
      </c>
      <c r="F758" s="19"/>
      <c r="G758" s="31" t="n">
        <v>241200102665850</v>
      </c>
      <c r="H758" s="15" t="s">
        <v>19</v>
      </c>
      <c r="I758" s="37" t="s">
        <v>2142</v>
      </c>
      <c r="J758" s="26" t="n">
        <v>943</v>
      </c>
      <c r="K758" s="27" t="n">
        <v>45366</v>
      </c>
      <c r="L758" s="26" t="s">
        <v>1258</v>
      </c>
      <c r="M758" s="24" t="n">
        <v>6935000</v>
      </c>
      <c r="N758" s="20" t="n">
        <v>6935000</v>
      </c>
      <c r="P758" s="29"/>
    </row>
    <row r="759" customFormat="false" ht="51" hidden="false" customHeight="false" outlineLevel="0" collapsed="false">
      <c r="B759" s="11" t="n">
        <v>751</v>
      </c>
      <c r="C759" s="12"/>
      <c r="D759" s="13" t="s">
        <v>2146</v>
      </c>
      <c r="E759" s="14" t="s">
        <v>17</v>
      </c>
      <c r="F759" s="19"/>
      <c r="G759" s="31" t="n">
        <v>241200102665906</v>
      </c>
      <c r="H759" s="15" t="s">
        <v>19</v>
      </c>
      <c r="I759" s="37" t="s">
        <v>2142</v>
      </c>
      <c r="J759" s="26" t="n">
        <v>944</v>
      </c>
      <c r="K759" s="27" t="n">
        <v>45366</v>
      </c>
      <c r="L759" s="26" t="s">
        <v>2147</v>
      </c>
      <c r="M759" s="24" t="n">
        <v>7740000</v>
      </c>
      <c r="N759" s="20" t="n">
        <v>7740000</v>
      </c>
      <c r="P759" s="29"/>
    </row>
    <row r="760" customFormat="false" ht="51" hidden="false" customHeight="false" outlineLevel="0" collapsed="false">
      <c r="B760" s="11" t="n">
        <v>752</v>
      </c>
      <c r="C760" s="12"/>
      <c r="D760" s="13" t="s">
        <v>2148</v>
      </c>
      <c r="E760" s="14" t="s">
        <v>17</v>
      </c>
      <c r="F760" s="19"/>
      <c r="G760" s="31" t="n">
        <v>241200102666436</v>
      </c>
      <c r="H760" s="15" t="s">
        <v>19</v>
      </c>
      <c r="I760" s="37" t="s">
        <v>2149</v>
      </c>
      <c r="J760" s="26" t="n">
        <v>957</v>
      </c>
      <c r="K760" s="27" t="n">
        <v>45369</v>
      </c>
      <c r="L760" s="26" t="s">
        <v>2150</v>
      </c>
      <c r="M760" s="24" t="n">
        <v>99766.556</v>
      </c>
      <c r="N760" s="20" t="n">
        <v>99766.556</v>
      </c>
      <c r="P760" s="29"/>
    </row>
    <row r="761" customFormat="false" ht="51" hidden="false" customHeight="false" outlineLevel="0" collapsed="false">
      <c r="B761" s="11" t="n">
        <v>753</v>
      </c>
      <c r="C761" s="12"/>
      <c r="D761" s="13" t="s">
        <v>2151</v>
      </c>
      <c r="E761" s="14" t="s">
        <v>17</v>
      </c>
      <c r="F761" s="19"/>
      <c r="G761" s="31" t="n">
        <v>241200102676302</v>
      </c>
      <c r="H761" s="15" t="s">
        <v>19</v>
      </c>
      <c r="I761" s="37" t="s">
        <v>1174</v>
      </c>
      <c r="J761" s="26" t="n">
        <v>1001</v>
      </c>
      <c r="K761" s="27" t="n">
        <v>45371</v>
      </c>
      <c r="L761" s="26" t="s">
        <v>1092</v>
      </c>
      <c r="M761" s="24" t="n">
        <v>6000</v>
      </c>
      <c r="N761" s="20" t="n">
        <v>6000</v>
      </c>
      <c r="P761" s="29"/>
    </row>
    <row r="762" customFormat="false" ht="38.25" hidden="false" customHeight="false" outlineLevel="0" collapsed="false">
      <c r="B762" s="11" t="n">
        <v>754</v>
      </c>
      <c r="C762" s="12"/>
      <c r="D762" s="13" t="s">
        <v>2152</v>
      </c>
      <c r="E762" s="14" t="s">
        <v>17</v>
      </c>
      <c r="F762" s="19"/>
      <c r="G762" s="31" t="n">
        <v>241200292702697</v>
      </c>
      <c r="H762" s="15" t="s">
        <v>19</v>
      </c>
      <c r="I762" s="37" t="s">
        <v>2153</v>
      </c>
      <c r="J762" s="26" t="n">
        <v>1102</v>
      </c>
      <c r="K762" s="27" t="n">
        <v>45380</v>
      </c>
      <c r="L762" s="26" t="s">
        <v>695</v>
      </c>
      <c r="M762" s="24" t="n">
        <v>308291.424</v>
      </c>
      <c r="N762" s="20" t="n">
        <v>308291.424</v>
      </c>
      <c r="P762" s="29"/>
    </row>
    <row r="763" customFormat="false" ht="25.5" hidden="false" customHeight="false" outlineLevel="0" collapsed="false">
      <c r="B763" s="11" t="n">
        <v>755</v>
      </c>
      <c r="C763" s="12"/>
      <c r="D763" s="13" t="s">
        <v>2154</v>
      </c>
      <c r="E763" s="14" t="s">
        <v>685</v>
      </c>
      <c r="F763" s="19"/>
      <c r="G763" s="31" t="n">
        <v>241200422704221</v>
      </c>
      <c r="H763" s="15" t="s">
        <v>19</v>
      </c>
      <c r="I763" s="37" t="s">
        <v>2155</v>
      </c>
      <c r="J763" s="26" t="n">
        <v>1109</v>
      </c>
      <c r="K763" s="27" t="n">
        <v>45380</v>
      </c>
      <c r="L763" s="26" t="s">
        <v>1092</v>
      </c>
      <c r="M763" s="24" t="n">
        <v>11160</v>
      </c>
      <c r="N763" s="20" t="n">
        <v>11160</v>
      </c>
      <c r="P763" s="29"/>
    </row>
    <row r="764" customFormat="false" ht="38.25" hidden="false" customHeight="false" outlineLevel="0" collapsed="false">
      <c r="B764" s="11" t="n">
        <v>756</v>
      </c>
      <c r="C764" s="12"/>
      <c r="D764" s="13" t="s">
        <v>2156</v>
      </c>
      <c r="E764" s="14" t="s">
        <v>17</v>
      </c>
      <c r="F764" s="19"/>
      <c r="G764" s="31" t="n">
        <v>241200452626979</v>
      </c>
      <c r="H764" s="15" t="s">
        <v>19</v>
      </c>
      <c r="I764" s="37" t="s">
        <v>2157</v>
      </c>
      <c r="J764" s="26" t="n">
        <v>737</v>
      </c>
      <c r="K764" s="27" t="n">
        <v>45352</v>
      </c>
      <c r="L764" s="26" t="s">
        <v>695</v>
      </c>
      <c r="M764" s="24" t="n">
        <v>336000</v>
      </c>
      <c r="N764" s="20" t="n">
        <v>336000</v>
      </c>
      <c r="P764" s="29"/>
    </row>
    <row r="765" customFormat="false" ht="63.75" hidden="false" customHeight="false" outlineLevel="0" collapsed="false">
      <c r="B765" s="11" t="n">
        <v>757</v>
      </c>
      <c r="C765" s="12"/>
      <c r="D765" s="13" t="s">
        <v>2158</v>
      </c>
      <c r="E765" s="14" t="s">
        <v>17</v>
      </c>
      <c r="F765" s="19"/>
      <c r="G765" s="31" t="n">
        <v>241200342627072</v>
      </c>
      <c r="H765" s="15" t="s">
        <v>19</v>
      </c>
      <c r="I765" s="37" t="s">
        <v>2159</v>
      </c>
      <c r="J765" s="26" t="n">
        <v>738</v>
      </c>
      <c r="K765" s="27" t="n">
        <v>45352</v>
      </c>
      <c r="L765" s="26" t="s">
        <v>1092</v>
      </c>
      <c r="M765" s="24" t="n">
        <v>420000</v>
      </c>
      <c r="N765" s="20" t="n">
        <v>420000</v>
      </c>
      <c r="P765" s="29"/>
    </row>
    <row r="766" customFormat="false" ht="25.5" hidden="false" customHeight="false" outlineLevel="0" collapsed="false">
      <c r="B766" s="11" t="n">
        <v>758</v>
      </c>
      <c r="C766" s="12"/>
      <c r="D766" s="13" t="s">
        <v>2160</v>
      </c>
      <c r="E766" s="14" t="s">
        <v>523</v>
      </c>
      <c r="F766" s="14" t="s">
        <v>24</v>
      </c>
      <c r="G766" s="31" t="n">
        <v>241200022627778</v>
      </c>
      <c r="H766" s="15" t="s">
        <v>19</v>
      </c>
      <c r="I766" s="37" t="s">
        <v>2161</v>
      </c>
      <c r="J766" s="26" t="n">
        <v>796</v>
      </c>
      <c r="K766" s="27" t="n">
        <v>45356</v>
      </c>
      <c r="L766" s="26" t="s">
        <v>1092</v>
      </c>
      <c r="M766" s="24" t="n">
        <v>8960000</v>
      </c>
      <c r="N766" s="20" t="n">
        <v>8960000</v>
      </c>
      <c r="P766" s="29"/>
    </row>
    <row r="767" customFormat="false" ht="38.25" hidden="false" customHeight="false" outlineLevel="0" collapsed="false">
      <c r="B767" s="11" t="n">
        <v>759</v>
      </c>
      <c r="C767" s="12"/>
      <c r="D767" s="13" t="s">
        <v>2162</v>
      </c>
      <c r="E767" s="14" t="s">
        <v>17</v>
      </c>
      <c r="F767" s="19"/>
      <c r="G767" s="31" t="n">
        <v>241200342631968</v>
      </c>
      <c r="H767" s="15" t="s">
        <v>19</v>
      </c>
      <c r="I767" s="37" t="s">
        <v>2163</v>
      </c>
      <c r="J767" s="26" t="n">
        <v>810</v>
      </c>
      <c r="K767" s="27" t="n">
        <v>45357</v>
      </c>
      <c r="L767" s="26" t="s">
        <v>1092</v>
      </c>
      <c r="M767" s="24" t="n">
        <v>118800</v>
      </c>
      <c r="N767" s="20" t="n">
        <v>118800</v>
      </c>
      <c r="P767" s="29"/>
    </row>
    <row r="768" customFormat="false" ht="38.25" hidden="false" customHeight="false" outlineLevel="0" collapsed="false">
      <c r="B768" s="11" t="n">
        <v>760</v>
      </c>
      <c r="C768" s="12"/>
      <c r="D768" s="13" t="s">
        <v>2164</v>
      </c>
      <c r="E768" s="14" t="s">
        <v>17</v>
      </c>
      <c r="F768" s="19"/>
      <c r="G768" s="31" t="n">
        <v>241200342635010</v>
      </c>
      <c r="H768" s="15" t="s">
        <v>19</v>
      </c>
      <c r="I768" s="37" t="s">
        <v>2165</v>
      </c>
      <c r="J768" s="26" t="n">
        <v>811</v>
      </c>
      <c r="K768" s="27" t="n">
        <v>45357</v>
      </c>
      <c r="L768" s="26" t="s">
        <v>1092</v>
      </c>
      <c r="M768" s="24" t="n">
        <v>12642.87274</v>
      </c>
      <c r="N768" s="20" t="n">
        <v>12642.87274</v>
      </c>
      <c r="P768" s="29"/>
    </row>
    <row r="769" customFormat="false" ht="38.25" hidden="false" customHeight="false" outlineLevel="0" collapsed="false">
      <c r="B769" s="11" t="n">
        <v>761</v>
      </c>
      <c r="C769" s="12"/>
      <c r="D769" s="13" t="s">
        <v>2166</v>
      </c>
      <c r="E769" s="14" t="s">
        <v>17</v>
      </c>
      <c r="F769" s="19"/>
      <c r="G769" s="31" t="n">
        <v>241200342635132</v>
      </c>
      <c r="H769" s="15" t="s">
        <v>19</v>
      </c>
      <c r="I769" s="37" t="s">
        <v>2167</v>
      </c>
      <c r="J769" s="26" t="n">
        <v>833</v>
      </c>
      <c r="K769" s="27" t="n">
        <v>45358</v>
      </c>
      <c r="L769" s="26" t="s">
        <v>1092</v>
      </c>
      <c r="M769" s="24" t="n">
        <v>34012.275</v>
      </c>
      <c r="N769" s="20" t="n">
        <v>34012.275</v>
      </c>
      <c r="P769" s="29"/>
    </row>
    <row r="770" customFormat="false" ht="38.25" hidden="false" customHeight="false" outlineLevel="0" collapsed="false">
      <c r="B770" s="11" t="n">
        <v>762</v>
      </c>
      <c r="C770" s="12"/>
      <c r="D770" s="13" t="s">
        <v>2168</v>
      </c>
      <c r="E770" s="14" t="s">
        <v>17</v>
      </c>
      <c r="F770" s="19"/>
      <c r="G770" s="31" t="n">
        <v>241200252637514</v>
      </c>
      <c r="H770" s="15" t="s">
        <v>19</v>
      </c>
      <c r="I770" s="37" t="s">
        <v>2169</v>
      </c>
      <c r="J770" s="26" t="n">
        <v>848</v>
      </c>
      <c r="K770" s="27" t="n">
        <v>45362</v>
      </c>
      <c r="L770" s="26" t="s">
        <v>1092</v>
      </c>
      <c r="M770" s="24" t="n">
        <v>48000</v>
      </c>
      <c r="N770" s="20" t="n">
        <v>48000</v>
      </c>
      <c r="P770" s="29"/>
    </row>
    <row r="771" customFormat="false" ht="51" hidden="false" customHeight="false" outlineLevel="0" collapsed="false">
      <c r="B771" s="11" t="n">
        <v>763</v>
      </c>
      <c r="C771" s="12"/>
      <c r="D771" s="13" t="s">
        <v>2170</v>
      </c>
      <c r="E771" s="14" t="s">
        <v>17</v>
      </c>
      <c r="F771" s="19"/>
      <c r="G771" s="31" t="n">
        <v>241200212637657</v>
      </c>
      <c r="H771" s="15" t="s">
        <v>19</v>
      </c>
      <c r="I771" s="37" t="s">
        <v>2171</v>
      </c>
      <c r="J771" s="26" t="n">
        <v>849</v>
      </c>
      <c r="K771" s="27" t="n">
        <v>45362</v>
      </c>
      <c r="L771" s="26" t="s">
        <v>1092</v>
      </c>
      <c r="M771" s="24" t="n">
        <v>760.704</v>
      </c>
      <c r="N771" s="20" t="n">
        <v>760.704</v>
      </c>
      <c r="P771" s="29"/>
    </row>
    <row r="772" customFormat="false" ht="25.5" hidden="false" customHeight="false" outlineLevel="0" collapsed="false">
      <c r="B772" s="11" t="n">
        <v>764</v>
      </c>
      <c r="C772" s="12"/>
      <c r="D772" s="13" t="s">
        <v>2172</v>
      </c>
      <c r="E772" s="14" t="s">
        <v>523</v>
      </c>
      <c r="F772" s="14" t="s">
        <v>24</v>
      </c>
      <c r="G772" s="31" t="n">
        <v>241200022637776</v>
      </c>
      <c r="H772" s="15" t="s">
        <v>19</v>
      </c>
      <c r="I772" s="37" t="s">
        <v>2173</v>
      </c>
      <c r="J772" s="26" t="n">
        <v>852</v>
      </c>
      <c r="K772" s="27" t="n">
        <v>45362</v>
      </c>
      <c r="L772" s="26" t="s">
        <v>1092</v>
      </c>
      <c r="M772" s="24" t="n">
        <v>3897600</v>
      </c>
      <c r="N772" s="20" t="n">
        <v>3897600</v>
      </c>
      <c r="P772" s="29"/>
    </row>
    <row r="773" customFormat="false" ht="38.25" hidden="false" customHeight="false" outlineLevel="0" collapsed="false">
      <c r="B773" s="11" t="n">
        <v>765</v>
      </c>
      <c r="C773" s="12"/>
      <c r="D773" s="13" t="s">
        <v>2174</v>
      </c>
      <c r="E773" s="14" t="s">
        <v>17</v>
      </c>
      <c r="F773" s="19"/>
      <c r="G773" s="31" t="n">
        <v>241200342638291</v>
      </c>
      <c r="H773" s="15" t="s">
        <v>19</v>
      </c>
      <c r="I773" s="37" t="s">
        <v>2175</v>
      </c>
      <c r="J773" s="26" t="n">
        <v>853</v>
      </c>
      <c r="K773" s="27" t="n">
        <v>45362</v>
      </c>
      <c r="L773" s="26" t="s">
        <v>1092</v>
      </c>
      <c r="M773" s="24" t="n">
        <v>36000</v>
      </c>
      <c r="N773" s="20" t="n">
        <v>36000</v>
      </c>
      <c r="P773" s="29"/>
    </row>
    <row r="774" customFormat="false" ht="25.5" hidden="false" customHeight="false" outlineLevel="0" collapsed="false">
      <c r="B774" s="11" t="n">
        <v>766</v>
      </c>
      <c r="C774" s="12"/>
      <c r="D774" s="13" t="s">
        <v>2176</v>
      </c>
      <c r="E774" s="14" t="s">
        <v>496</v>
      </c>
      <c r="F774" s="14" t="s">
        <v>104</v>
      </c>
      <c r="G774" s="31" t="n">
        <v>241200422640373</v>
      </c>
      <c r="H774" s="15" t="s">
        <v>19</v>
      </c>
      <c r="I774" s="37" t="s">
        <v>2177</v>
      </c>
      <c r="J774" s="26" t="n">
        <v>857</v>
      </c>
      <c r="K774" s="27" t="n">
        <v>45363</v>
      </c>
      <c r="L774" s="26" t="s">
        <v>1092</v>
      </c>
      <c r="M774" s="24" t="n">
        <v>81270</v>
      </c>
      <c r="N774" s="20" t="n">
        <v>81270</v>
      </c>
      <c r="P774" s="29"/>
    </row>
    <row r="775" customFormat="false" ht="38.25" hidden="false" customHeight="false" outlineLevel="0" collapsed="false">
      <c r="B775" s="11" t="n">
        <v>767</v>
      </c>
      <c r="C775" s="12"/>
      <c r="D775" s="13" t="s">
        <v>2178</v>
      </c>
      <c r="E775" s="14" t="s">
        <v>17</v>
      </c>
      <c r="F775" s="19"/>
      <c r="G775" s="31" t="n">
        <v>241200222641285</v>
      </c>
      <c r="H775" s="15" t="s">
        <v>19</v>
      </c>
      <c r="I775" s="37" t="s">
        <v>2179</v>
      </c>
      <c r="J775" s="26" t="n">
        <v>865</v>
      </c>
      <c r="K775" s="27" t="n">
        <v>45363</v>
      </c>
      <c r="L775" s="26" t="s">
        <v>2180</v>
      </c>
      <c r="M775" s="24" t="n">
        <v>1000000</v>
      </c>
      <c r="N775" s="20" t="n">
        <v>1000000</v>
      </c>
      <c r="P775" s="29"/>
    </row>
    <row r="776" customFormat="false" ht="51" hidden="false" customHeight="false" outlineLevel="0" collapsed="false">
      <c r="B776" s="11" t="n">
        <v>768</v>
      </c>
      <c r="C776" s="12"/>
      <c r="D776" s="13" t="s">
        <v>2181</v>
      </c>
      <c r="E776" s="14" t="s">
        <v>496</v>
      </c>
      <c r="F776" s="14" t="s">
        <v>104</v>
      </c>
      <c r="G776" s="31" t="n">
        <v>241200422643716</v>
      </c>
      <c r="H776" s="15" t="s">
        <v>19</v>
      </c>
      <c r="I776" s="37" t="s">
        <v>2182</v>
      </c>
      <c r="J776" s="26" t="n">
        <v>866</v>
      </c>
      <c r="K776" s="27" t="n">
        <v>45363</v>
      </c>
      <c r="L776" s="26" t="s">
        <v>1092</v>
      </c>
      <c r="M776" s="24" t="n">
        <v>28686</v>
      </c>
      <c r="N776" s="20" t="n">
        <v>28686</v>
      </c>
      <c r="P776" s="29"/>
    </row>
    <row r="777" customFormat="false" ht="38.25" hidden="false" customHeight="false" outlineLevel="0" collapsed="false">
      <c r="B777" s="11" t="n">
        <v>769</v>
      </c>
      <c r="C777" s="12"/>
      <c r="D777" s="13" t="s">
        <v>2183</v>
      </c>
      <c r="E777" s="14" t="s">
        <v>17</v>
      </c>
      <c r="F777" s="19"/>
      <c r="G777" s="31" t="n">
        <v>241200252643595</v>
      </c>
      <c r="H777" s="15" t="s">
        <v>19</v>
      </c>
      <c r="I777" s="37" t="s">
        <v>2184</v>
      </c>
      <c r="J777" s="26" t="n">
        <v>895</v>
      </c>
      <c r="K777" s="27" t="n">
        <v>45364</v>
      </c>
      <c r="L777" s="26" t="s">
        <v>1092</v>
      </c>
      <c r="M777" s="24" t="n">
        <v>21334.6</v>
      </c>
      <c r="N777" s="20" t="n">
        <v>21334.6</v>
      </c>
      <c r="P777" s="29"/>
    </row>
    <row r="778" customFormat="false" ht="25.5" hidden="false" customHeight="false" outlineLevel="0" collapsed="false">
      <c r="B778" s="11" t="n">
        <v>770</v>
      </c>
      <c r="C778" s="12"/>
      <c r="D778" s="13" t="s">
        <v>2185</v>
      </c>
      <c r="E778" s="14" t="s">
        <v>496</v>
      </c>
      <c r="F778" s="14" t="s">
        <v>24</v>
      </c>
      <c r="G778" s="31" t="n">
        <v>241200422646282</v>
      </c>
      <c r="H778" s="15" t="s">
        <v>19</v>
      </c>
      <c r="I778" s="37" t="s">
        <v>2186</v>
      </c>
      <c r="J778" s="26" t="n">
        <v>904</v>
      </c>
      <c r="K778" s="27" t="n">
        <v>45365</v>
      </c>
      <c r="L778" s="26" t="s">
        <v>1092</v>
      </c>
      <c r="M778" s="24" t="n">
        <v>1281360</v>
      </c>
      <c r="N778" s="20" t="n">
        <v>1281360</v>
      </c>
      <c r="P778" s="29"/>
    </row>
    <row r="779" customFormat="false" ht="38.25" hidden="false" customHeight="false" outlineLevel="0" collapsed="false">
      <c r="B779" s="11" t="n">
        <v>771</v>
      </c>
      <c r="C779" s="12"/>
      <c r="D779" s="13" t="s">
        <v>2187</v>
      </c>
      <c r="E779" s="14" t="s">
        <v>17</v>
      </c>
      <c r="F779" s="19"/>
      <c r="G779" s="31" t="n">
        <v>241200012661208</v>
      </c>
      <c r="H779" s="15" t="s">
        <v>19</v>
      </c>
      <c r="I779" s="37" t="s">
        <v>2188</v>
      </c>
      <c r="J779" s="26" t="n">
        <v>916</v>
      </c>
      <c r="K779" s="27" t="n">
        <v>45366</v>
      </c>
      <c r="L779" s="26" t="s">
        <v>1092</v>
      </c>
      <c r="M779" s="24" t="n">
        <v>10410.4</v>
      </c>
      <c r="N779" s="20" t="n">
        <v>10410.4</v>
      </c>
      <c r="P779" s="29"/>
    </row>
    <row r="780" customFormat="false" ht="38.25" hidden="false" customHeight="false" outlineLevel="0" collapsed="false">
      <c r="B780" s="11" t="n">
        <v>772</v>
      </c>
      <c r="C780" s="12"/>
      <c r="D780" s="13" t="s">
        <v>2189</v>
      </c>
      <c r="E780" s="14" t="s">
        <v>17</v>
      </c>
      <c r="F780" s="19"/>
      <c r="G780" s="31" t="n">
        <v>241200342674173</v>
      </c>
      <c r="H780" s="15" t="s">
        <v>19</v>
      </c>
      <c r="I780" s="37" t="s">
        <v>2190</v>
      </c>
      <c r="J780" s="26" t="n">
        <v>976</v>
      </c>
      <c r="K780" s="27" t="n">
        <v>45370</v>
      </c>
      <c r="L780" s="26" t="s">
        <v>1092</v>
      </c>
      <c r="M780" s="24" t="n">
        <v>231000</v>
      </c>
      <c r="N780" s="20" t="n">
        <v>231000</v>
      </c>
      <c r="P780" s="29"/>
    </row>
    <row r="781" customFormat="false" ht="38.25" hidden="false" customHeight="false" outlineLevel="0" collapsed="false">
      <c r="B781" s="11" t="n">
        <v>773</v>
      </c>
      <c r="C781" s="12"/>
      <c r="D781" s="13" t="s">
        <v>2191</v>
      </c>
      <c r="E781" s="14" t="s">
        <v>17</v>
      </c>
      <c r="F781" s="15" t="s">
        <v>108</v>
      </c>
      <c r="G781" s="31" t="n">
        <v>241200362675412</v>
      </c>
      <c r="H781" s="15" t="s">
        <v>19</v>
      </c>
      <c r="I781" s="37" t="s">
        <v>2192</v>
      </c>
      <c r="J781" s="26" t="n">
        <v>979</v>
      </c>
      <c r="K781" s="27" t="n">
        <v>45370</v>
      </c>
      <c r="L781" s="26" t="s">
        <v>695</v>
      </c>
      <c r="M781" s="24" t="n">
        <v>6300</v>
      </c>
      <c r="N781" s="20" t="n">
        <v>6300</v>
      </c>
      <c r="P781" s="29"/>
    </row>
    <row r="782" customFormat="false" ht="51" hidden="false" customHeight="false" outlineLevel="0" collapsed="false">
      <c r="B782" s="11" t="n">
        <v>774</v>
      </c>
      <c r="C782" s="12"/>
      <c r="D782" s="13" t="s">
        <v>2193</v>
      </c>
      <c r="E782" s="14" t="s">
        <v>17</v>
      </c>
      <c r="F782" s="19"/>
      <c r="G782" s="31" t="n">
        <v>241200342675455</v>
      </c>
      <c r="H782" s="15" t="s">
        <v>19</v>
      </c>
      <c r="I782" s="37" t="s">
        <v>2194</v>
      </c>
      <c r="J782" s="26" t="n">
        <v>1000</v>
      </c>
      <c r="K782" s="27" t="s">
        <v>2195</v>
      </c>
      <c r="L782" s="26" t="s">
        <v>1092</v>
      </c>
      <c r="M782" s="24" t="n">
        <v>7200</v>
      </c>
      <c r="N782" s="20" t="n">
        <v>7200</v>
      </c>
      <c r="P782" s="29"/>
    </row>
    <row r="783" customFormat="false" ht="60" hidden="false" customHeight="true" outlineLevel="0" collapsed="false">
      <c r="B783" s="11" t="n">
        <v>775</v>
      </c>
      <c r="C783" s="12"/>
      <c r="D783" s="13" t="s">
        <v>2196</v>
      </c>
      <c r="E783" s="14" t="s">
        <v>17</v>
      </c>
      <c r="F783" s="19"/>
      <c r="G783" s="31" t="n">
        <v>241200452677079</v>
      </c>
      <c r="H783" s="15" t="s">
        <v>19</v>
      </c>
      <c r="I783" s="37" t="s">
        <v>2197</v>
      </c>
      <c r="J783" s="26" t="n">
        <v>1008</v>
      </c>
      <c r="K783" s="27" t="s">
        <v>2195</v>
      </c>
      <c r="L783" s="26" t="s">
        <v>695</v>
      </c>
      <c r="M783" s="24" t="n">
        <v>50000</v>
      </c>
      <c r="N783" s="20" t="n">
        <v>50000</v>
      </c>
      <c r="P783" s="29"/>
    </row>
    <row r="784" customFormat="false" ht="51" hidden="false" customHeight="false" outlineLevel="0" collapsed="false">
      <c r="B784" s="11" t="n">
        <v>776</v>
      </c>
      <c r="C784" s="12"/>
      <c r="D784" s="13" t="s">
        <v>2198</v>
      </c>
      <c r="E784" s="14" t="s">
        <v>496</v>
      </c>
      <c r="F784" s="14" t="s">
        <v>707</v>
      </c>
      <c r="G784" s="31" t="n">
        <v>241200422677345</v>
      </c>
      <c r="H784" s="15" t="s">
        <v>19</v>
      </c>
      <c r="I784" s="37" t="s">
        <v>2199</v>
      </c>
      <c r="J784" s="26" t="n">
        <v>1029</v>
      </c>
      <c r="K784" s="27" t="n">
        <v>45376</v>
      </c>
      <c r="L784" s="26" t="s">
        <v>1092</v>
      </c>
      <c r="M784" s="24" t="n">
        <v>25650</v>
      </c>
      <c r="N784" s="20" t="n">
        <v>25650</v>
      </c>
      <c r="P784" s="29"/>
    </row>
    <row r="785" customFormat="false" ht="25.5" hidden="false" customHeight="false" outlineLevel="0" collapsed="false">
      <c r="B785" s="11" t="n">
        <v>777</v>
      </c>
      <c r="C785" s="12"/>
      <c r="D785" s="13" t="s">
        <v>2200</v>
      </c>
      <c r="E785" s="14" t="s">
        <v>523</v>
      </c>
      <c r="F785" s="14" t="s">
        <v>24</v>
      </c>
      <c r="G785" s="31" t="n">
        <v>241200022704155</v>
      </c>
      <c r="H785" s="15" t="s">
        <v>19</v>
      </c>
      <c r="I785" s="37" t="s">
        <v>2201</v>
      </c>
      <c r="J785" s="26" t="n">
        <v>1108</v>
      </c>
      <c r="K785" s="27" t="n">
        <v>45380</v>
      </c>
      <c r="L785" s="26" t="s">
        <v>1092</v>
      </c>
      <c r="M785" s="24" t="n">
        <v>6960000</v>
      </c>
      <c r="N785" s="20" t="n">
        <v>6960000</v>
      </c>
      <c r="P785" s="29"/>
    </row>
  </sheetData>
  <autoFilter ref="B6:O785"/>
  <mergeCells count="19">
    <mergeCell ref="B2:N2"/>
    <mergeCell ref="B3:N3"/>
    <mergeCell ref="A4:N4"/>
    <mergeCell ref="B6:B7"/>
    <mergeCell ref="C6:C7"/>
    <mergeCell ref="D6:D7"/>
    <mergeCell ref="E6:E7"/>
    <mergeCell ref="F6:F7"/>
    <mergeCell ref="G6:G7"/>
    <mergeCell ref="H6:H7"/>
    <mergeCell ref="I6:I7"/>
    <mergeCell ref="J6:K6"/>
    <mergeCell ref="L6:L7"/>
    <mergeCell ref="M6:M7"/>
    <mergeCell ref="N6:N7"/>
    <mergeCell ref="C9:C259"/>
    <mergeCell ref="C260:C461"/>
    <mergeCell ref="C462:C661"/>
    <mergeCell ref="C662:C7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31T06:00:21Z</dcterms:created>
  <dc:creator>Мамадалиев Сухроб Рустамович</dc:creator>
  <dc:description/>
  <dc:language>en-US</dc:language>
  <cp:lastModifiedBy>Мамадалиев Сухроб Рустамович</cp:lastModifiedBy>
  <dcterms:modified xsi:type="dcterms:W3CDTF">2024-05-08T05:04:52Z</dcterms:modified>
  <cp:revision>0</cp:revision>
  <dc:subject/>
  <dc:title/>
</cp:coreProperties>
</file>