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6:$N$1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13">
  <si>
    <t xml:space="preserve">Тўғридан-тўғри шартномалар бўйича 2024 йил январь-март ойларида  амалга оширилган давлат харидлари тўғрисидаги</t>
  </si>
  <si>
    <t xml:space="preserve">МАЪЛУМОТЛАР</t>
  </si>
  <si>
    <t xml:space="preserve">Т/р</t>
  </si>
  <si>
    <t xml:space="preserve">Буюртмачи СТИР рақами</t>
  </si>
  <si>
    <t xml:space="preserve">Харид предмети (маҳсулот, 
иш, хизмат)
</t>
  </si>
  <si>
    <t xml:space="preserve">Категорияси</t>
  </si>
  <si>
    <t xml:space="preserve">Миқдори
(ўлчов бирлиги)
</t>
  </si>
  <si>
    <t xml:space="preserve">Лот рақами</t>
  </si>
  <si>
    <t xml:space="preserve">Молиялаш-тириш манбаи</t>
  </si>
  <si>
    <t xml:space="preserve">Етказиб берувчи номи ва СТИР рақами</t>
  </si>
  <si>
    <t xml:space="preserve">Шартнома </t>
  </si>
  <si>
    <t xml:space="preserve">Шартнома қиймати </t>
  </si>
  <si>
    <t xml:space="preserve">Етказиб бериш муддати 
(кун, иш куни ёки сутка)</t>
  </si>
  <si>
    <t xml:space="preserve">Тўғридан-тўғри харид амалга ошириш асоси </t>
  </si>
  <si>
    <t xml:space="preserve">рақами</t>
  </si>
  <si>
    <t xml:space="preserve">санаси</t>
  </si>
  <si>
    <t xml:space="preserve">Услуги по онлайн программе управления финансовой отраслью Люксембурской школы бизнеса Шарифуллина Т.Н.</t>
  </si>
  <si>
    <t xml:space="preserve">Услуга</t>
  </si>
  <si>
    <t xml:space="preserve">-</t>
  </si>
  <si>
    <t xml:space="preserve">Ўз маблағлари</t>
  </si>
  <si>
    <t xml:space="preserve">BIZNES VA TADBIRKORLIK OLIY MAKTABI                   307758823</t>
  </si>
  <si>
    <t xml:space="preserve">1 йил давомида</t>
  </si>
  <si>
    <t xml:space="preserve">“Давлат харидлари тўғрисида”ги Қонун</t>
  </si>
  <si>
    <t xml:space="preserve">Оказание почтовых услуг</t>
  </si>
  <si>
    <t xml:space="preserve">O'ZBEKISTON POCHTASI aksiyadorlik jamiyati 200833833</t>
  </si>
  <si>
    <t xml:space="preserve">Подача электроэнергии  в кол-ве 784000 кВат для Андижан ИКМ</t>
  </si>
  <si>
    <t xml:space="preserve">Электроэнергия</t>
  </si>
  <si>
    <t xml:space="preserve">Квт/ч</t>
  </si>
  <si>
    <t xml:space="preserve">БОБУР ШАХАР ЭЛЕКТР ТАРМАКЛАРИ КОРХОНАСИ АНДИЖОН                       306350099</t>
  </si>
  <si>
    <t xml:space="preserve">Подача электроэнергии в кол-ве 92500 кВт актива для Чимбайского участка Каракалпакского филиала ИКМ</t>
  </si>
  <si>
    <t xml:space="preserve">HUDUDIY ELEKTR TARMOQLARI AJ (Qoraqalpog'iston hududiy filiali) 306350099</t>
  </si>
  <si>
    <t xml:space="preserve">Подача электроэнергии в кол-ве 557100 кВт актива для Нукуского участка Каракалпакского филиала ИКМ</t>
  </si>
  <si>
    <t xml:space="preserve">Подача электроэнергии в кол-ве 94900 кВт актива для Конгратского участка Каракалпакского филиала ИКМ</t>
  </si>
  <si>
    <t xml:space="preserve">Подача электроэнергии в кол-ве 30000 кВт/ч актива для  Ургенческого участка филиала Хорезмского "ИКМ"</t>
  </si>
  <si>
    <t xml:space="preserve">HUDUDIY ELEKTR    TARMOQLARI AJ     306350099</t>
  </si>
  <si>
    <t xml:space="preserve">Подача электроэнергии в кол-ве 100000 кВт/ч актива для  Шаватского участка филиала Хорезмского "ИКМ"</t>
  </si>
  <si>
    <t xml:space="preserve">2025 1 январьгача</t>
  </si>
  <si>
    <t xml:space="preserve">Услуга по экологической сертификации</t>
  </si>
  <si>
    <t xml:space="preserve">Бошдавэкосертефикат 202453220                                      </t>
  </si>
  <si>
    <t xml:space="preserve">7 иш куни</t>
  </si>
  <si>
    <t xml:space="preserve">Подача электроэнергии в кол-ве 72000 кВт/с актива для Янгиюльского участка Ташкентского областного филиала "ИКМ"</t>
  </si>
  <si>
    <t xml:space="preserve">Подача электроэнергии в кол-ве 102000 кВт/с актива для Чирчикского участка Ташкентского областного филиала "ИКМ"</t>
  </si>
  <si>
    <t xml:space="preserve">Услуги по предоставлению использования сервиса "Электронное голосование (E-Vote)" для проведения ВОСА</t>
  </si>
  <si>
    <t xml:space="preserve">Центральный депозитарий ценных бумаг РУ     203021987                 </t>
  </si>
  <si>
    <t xml:space="preserve">2 иш куни</t>
  </si>
  <si>
    <t xml:space="preserve">Подача электроэнергии в кол-ве 62000 кВт актива и  19000 кВар для Джизакского филиала "ИКМ"</t>
  </si>
  <si>
    <t xml:space="preserve">Подача электроэнергии в кол-ве 40000 кВт/ч актива для  Навойиского филиала "ИКМ"</t>
  </si>
  <si>
    <t xml:space="preserve">HUDUDIY ELEKTR TARMOQLARI AJ (Navoi hududiy filiali)           306350099</t>
  </si>
  <si>
    <t xml:space="preserve">Подача электроэнергии в кол-ве 50000 кВт/ч актива для  Учкудукского участка филиала Навойинского "ИКМ"</t>
  </si>
  <si>
    <t xml:space="preserve">Подача электроэнергии в кол-ве 260000 кВт/ч актива, 65000 кВт/ч реактива для  Навойиского филиала "ИКМ"</t>
  </si>
  <si>
    <t xml:space="preserve">Подача электроэнергии в кол-ве 55000 кВт/ч актива для  Кашкадарьинского филиала "ИКМ"</t>
  </si>
  <si>
    <t xml:space="preserve">HUDUDIY ELEKTR TARMOQLARI AJ (Qashqadaryo hududiy filiali) 306350099</t>
  </si>
  <si>
    <t xml:space="preserve">Подача природного газа в кол-ве 24900 куб/м для Кунгуратского цеха Каракалпакского филиала "ИКМ"</t>
  </si>
  <si>
    <t xml:space="preserve">Природный газ</t>
  </si>
  <si>
    <t xml:space="preserve">куб/м</t>
  </si>
  <si>
    <t xml:space="preserve">HUDUDGAZTOSHKENT AJ 306350099</t>
  </si>
  <si>
    <t xml:space="preserve">Подача питьевой воды в кол-ве 3600 куб/м для осуществления производственной деятельности Нукусского цеха Каракалпакского филиала "ИКМ"</t>
  </si>
  <si>
    <t xml:space="preserve">Питьевая вода</t>
  </si>
  <si>
    <t xml:space="preserve">Qoraqalpoq suv ta'minoti  MChJ  (ТУЯМУЮH-HУКУС) 200357143</t>
  </si>
  <si>
    <t xml:space="preserve">Подача электроэнергии в кол-ве 76000 кВт/ч актива для  Кашкадарьинского филиала "ИКМ"</t>
  </si>
  <si>
    <t xml:space="preserve">Квт</t>
  </si>
  <si>
    <t xml:space="preserve">HUDUDIY ELEKTR TARMOQLARI AJ (Qashqadaryo hududiy filiali    )               306350099</t>
  </si>
  <si>
    <t xml:space="preserve">Услуга по повышению квалификации 5 работников железнодорожного транспорта комбината</t>
  </si>
  <si>
    <t xml:space="preserve">TRANSPORT SOHASI KADRLARINI QAYTA TAYYORLASH VA MALAKASINI OSHIRISH INSTITUTI DM                   310631562</t>
  </si>
  <si>
    <t xml:space="preserve">ишлар тўлиқ бажарилгунлигига қадар</t>
  </si>
  <si>
    <t xml:space="preserve">Услуга по повышению квалификации 47 работников железнодорожного транспорта комбината</t>
  </si>
  <si>
    <t xml:space="preserve">TRANSPORT SOHASI KADRLARINI QAYTA TAYYORLASH VA MALAKASINI OSHIRISH INSTITUTI DM                    310631562</t>
  </si>
  <si>
    <t xml:space="preserve">Подача электроэнергии в кол-ве 102000 кВт актива и 60,000 кВар реактива для Ангренского участка Ташкентсткого филиала ИКМ</t>
  </si>
  <si>
    <t xml:space="preserve">HUDUDIY ELEKTR TARMOQLARI AJ     306350099</t>
  </si>
  <si>
    <t xml:space="preserve">2 йил давомида</t>
  </si>
  <si>
    <t xml:space="preserve">Услуга по изготовлению,поставку оборудования "Янги Ўзбекистон"</t>
  </si>
  <si>
    <t xml:space="preserve">АО "O'zelektroapparat-Electroshield"                    201052167</t>
  </si>
  <si>
    <t xml:space="preserve">120 банк куни</t>
  </si>
  <si>
    <t xml:space="preserve">Импорт каменного угля марки "Д" фракции 10-50 мм для ЦПФ в кол-ве 3000 тн</t>
  </si>
  <si>
    <t xml:space="preserve">Основные технологические материалы</t>
  </si>
  <si>
    <t xml:space="preserve">тн</t>
  </si>
  <si>
    <t xml:space="preserve">ТОО "Сокур Комур"</t>
  </si>
  <si>
    <t xml:space="preserve">30 иш куни</t>
  </si>
  <si>
    <t xml:space="preserve">Поставка автобензина марки АИ-92 в кол-ве 4000 литров, АИ-95 в кол-ве 1000 литров</t>
  </si>
  <si>
    <t xml:space="preserve">ГСМ</t>
  </si>
  <si>
    <t xml:space="preserve">литр</t>
  </si>
  <si>
    <t xml:space="preserve">ООО "FURNISH-SERVIS"     301032315</t>
  </si>
  <si>
    <t xml:space="preserve">О предоставлении права пользования программными продуктами</t>
  </si>
  <si>
    <t xml:space="preserve">ООО "Norma Hamkor"  202970267                                        </t>
  </si>
  <si>
    <t xml:space="preserve">Опубликование информации и материалов в экономической газете "БИЗНЕС ДЭЙЛИ БИРЖА"</t>
  </si>
  <si>
    <t xml:space="preserve">OOO ИД "Бизнес-Daily Медиа"                              207178693                             </t>
  </si>
  <si>
    <t xml:space="preserve">Поставка сжатого газа (метан) для автомобилей</t>
  </si>
  <si>
    <t xml:space="preserve">OOO "Bektemir Metan"    207133045                                </t>
  </si>
  <si>
    <t xml:space="preserve">Поставка сжатого газа (метан) для автомобилей в кол-ве 250000 куб.м</t>
  </si>
  <si>
    <t xml:space="preserve">OOO "Bekobod Gaz Taraqqiiyot"                        302415034                             </t>
  </si>
  <si>
    <t xml:space="preserve">Поставка сжатого газа (метан) для автомобилей в кол-ве 170000 куб.м</t>
  </si>
  <si>
    <t xml:space="preserve">СП ООО "ECO GAZ 777" 305051273</t>
  </si>
  <si>
    <t xml:space="preserve">Оказание услуг по бронированию гостиничных номеров по РУз для работников комбината, направляемых в командировку</t>
  </si>
  <si>
    <t xml:space="preserve">OVERTURE TECHNOLOGIES MChJ                                 304255336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20 м</t>
  </si>
  <si>
    <t xml:space="preserve">МУХАММАД-УМИД ИШОНЧИ 301081248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015 п/м</t>
  </si>
  <si>
    <t xml:space="preserve">ООО "АНДИЖОНИРМАШ"    200218988</t>
  </si>
  <si>
    <t xml:space="preserve">Предоставление для использования под подачу и уборку вагонов желдорподъездной путь протяж-тью 675 п/м для Андижанского цеха Андижанского филиала "ИКМ</t>
  </si>
  <si>
    <t xml:space="preserve">Мукаммал Водий Курилиш МЧЖ                                    302656835</t>
  </si>
  <si>
    <t xml:space="preserve">Поставка природного сжатого газа для газобаллоных втомобилей в кол-ве 5000 куб/м</t>
  </si>
  <si>
    <t xml:space="preserve">OLTINKOL GAZ OIL    МЧЖ  303920349</t>
  </si>
  <si>
    <t xml:space="preserve">Поставка сжатого газа (метан) для автомобилей в кол-ве 36000 квб/м</t>
  </si>
  <si>
    <t xml:space="preserve">OYBEKINA-BEKKINA MAS`ULIYATI CHEKLANGAN JAMIYATI                           205855596             </t>
  </si>
  <si>
    <t xml:space="preserve">Поставка сжатого газа (метан) для автомобилей в кол-ве 12000 куб/м</t>
  </si>
  <si>
    <t xml:space="preserve">ООО "ZARAFSHON FAYZ OIL" 301711048</t>
  </si>
  <si>
    <t xml:space="preserve">Услуга по проведению тех-ческого обследования 4-х цистери для перевозки и хранения жидкого азота</t>
  </si>
  <si>
    <t xml:space="preserve">SANOAT NAZORATI LABORATORIYASI DUK 200633164</t>
  </si>
  <si>
    <t xml:space="preserve">Поставка автобензина Аи-80 в кол-ве 7 тн</t>
  </si>
  <si>
    <t xml:space="preserve">Кучлукская нефтебаза (Бекабадский филиал)  204640010                 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973 м</t>
  </si>
  <si>
    <t xml:space="preserve">BARAKA SERVIS-STROY MAX mas`uliyati cheklangan jamiyati                              310079458</t>
  </si>
  <si>
    <t xml:space="preserve">Поставка сжиженного газа (пропан) в кол-ве 15272 кг для Хорезмезкого филиала ИКМ</t>
  </si>
  <si>
    <t xml:space="preserve">кг</t>
  </si>
  <si>
    <t xml:space="preserve">YANGIARIQ PROPAN GAZ MChJ                        302627048</t>
  </si>
  <si>
    <t xml:space="preserve">Поставка лома и отходов чёрных металлов в кол-ве 150 тн</t>
  </si>
  <si>
    <t xml:space="preserve">ГБЖ</t>
  </si>
  <si>
    <t xml:space="preserve">RONESANS AVRASYA INSAAT TICARET ANONIM SIRKETI ДМ              300361477</t>
  </si>
  <si>
    <t xml:space="preserve">Поставка эмалей ПФ-115 в кол-ве 1000 кг</t>
  </si>
  <si>
    <t xml:space="preserve">Строительные материалы</t>
  </si>
  <si>
    <t xml:space="preserve">SAXOVAT OLAM BO'YOQLARI MCHJ                              310336629</t>
  </si>
  <si>
    <t xml:space="preserve">5 иш куни</t>
  </si>
  <si>
    <t xml:space="preserve">Услуга о проведении независимой оценки системы корпоративного управления</t>
  </si>
  <si>
    <t xml:space="preserve">INVESTMENT MANAGEMENT         GROUP MChJ 305984734</t>
  </si>
  <si>
    <t xml:space="preserve">01.07.2024й. дан 30.06.2025й. гача</t>
  </si>
  <si>
    <t xml:space="preserve">Подача электроэнергии в кол-ве 155500 кВт/ч актива для  Каракалпакинского филиала "ИКМ"</t>
  </si>
  <si>
    <t xml:space="preserve">31.12.2024 йилгача</t>
  </si>
  <si>
    <t xml:space="preserve">Подача природного газа в кол-ве 26100 куб/м для Нукусского цеха Каракалпакского филиала "ИКМ"</t>
  </si>
  <si>
    <t xml:space="preserve">HUDUDGAZTA'MINOTAJ  QORAQOLPOG'ISTON gaz ta'minoti                            filiali                       306605769</t>
  </si>
  <si>
    <t xml:space="preserve">Подача электроэнергии в кол-ве 481000 кВт/ч актива для  Кашкадарьинского филиала "ИКМ"</t>
  </si>
  <si>
    <t xml:space="preserve">HUDUDIY ELEKTR TARMOQLARI AJ           (Qashqadaryo hududiy filiali)           306350099</t>
  </si>
  <si>
    <t xml:space="preserve">Подача природного газа в кол-ве 33000 куб/м для Чирчикского участка  Ташкентского филиала "ИКМ"</t>
  </si>
  <si>
    <t xml:space="preserve">Подача электроэнергии по объектам службы коммунальных услуг упр-ии непрофильных активов и 39 коттеджей</t>
  </si>
  <si>
    <t xml:space="preserve">Подача природного газа в кол-ве 814000 куб/м по объектам коммунальных услуг, управ-ний непрофильных активов и 39 коттеджей</t>
  </si>
  <si>
    <t xml:space="preserve">Услуга по экспертизе проектно-сметной документации</t>
  </si>
  <si>
    <t xml:space="preserve">Shahrsozlik hujjatlari ekspertizas DUK                 Toshkent shaxar filiali            305550214</t>
  </si>
  <si>
    <t xml:space="preserve">30 кун</t>
  </si>
  <si>
    <t xml:space="preserve">Подача электроэнергии в кол-ве 172000 кВт/ч актива для  Какандскогоучастка Фаргона "ИКМ"</t>
  </si>
  <si>
    <t xml:space="preserve">АО FARG`ONA HUDUDIY ELEKTR TARMOQLARI KORHONASI   200144930</t>
  </si>
  <si>
    <t xml:space="preserve">Подача электроэнергии в кол-ве 100000 кВт/ч актива для Хорезмского "ИКМ"</t>
  </si>
  <si>
    <t xml:space="preserve">Подача электроэнергии в кол-ве 50000 кВт/ч актива для  Музрабатского участка Сурхандарьинского филиала "ИКМ"</t>
  </si>
  <si>
    <t xml:space="preserve">Подача электроэнергии в кол-ве 143000 кВт/ч актива для Багдадского участка Ферганского филиала "ИКМ"</t>
  </si>
  <si>
    <t xml:space="preserve">Подача электроэнергии в кол-ве 223000 кВт/ч актива для Ферганского филиала "ИКМ"</t>
  </si>
  <si>
    <t xml:space="preserve">Подача природного газа в кол-ве 24000 куб/м для Янгиюлского участка Ташкенсткого филиала "ИКМ"</t>
  </si>
  <si>
    <t xml:space="preserve">Подача электроэнергии в кол-ве 120000 кВт/ч актива для Наманганского филиала "ИКМ"</t>
  </si>
  <si>
    <t xml:space="preserve">     NAMANGAN HUDUDIY ELEKTR         TARMOQLARI KORXONASI AJ       306350099</t>
  </si>
  <si>
    <t xml:space="preserve">Подача электроэнергии в кол-ве 40000 кВт для Сариосинского участка Сурхандарьинского филиала ИКМ</t>
  </si>
  <si>
    <t xml:space="preserve">Подача электроэнергии в кол-ве 190000 кВт актива для Хайрабадского участка Сурхандарьинского филиала ИКМ</t>
  </si>
  <si>
    <t xml:space="preserve">Подача электроэнергии в кол-ве 120000 кВт/ч актива для Термезского участка Сурхандарьинского "ИКМ"</t>
  </si>
  <si>
    <t xml:space="preserve">Услуга по повышению квалификации 1 работника комбината по курсу "Современное делопроизводство акт, обеспечение информационной безопасности"</t>
  </si>
  <si>
    <t xml:space="preserve">O`ZBEKISTON RESPUBLIKASI O`ZARXIV AGENTLIGI HUZURIDAGI ARXIV ISHI VA ISH YURITISHBO'YICHA MALAKA 307576171</t>
  </si>
  <si>
    <t xml:space="preserve">Подача электроэнергии в кол-ве 1224000 кВт актива и 1440,000 кВар реактива для Ташкентского филиала "ИКМ"</t>
  </si>
  <si>
    <t xml:space="preserve">Подача природного газа в кол-ве 132000 куб/м для Сурхандарьинского филиала "ИКМ"</t>
  </si>
  <si>
    <t xml:space="preserve">Худудгаз Сурхондарё газ таъминоти                   филиали                  306605769</t>
  </si>
  <si>
    <t xml:space="preserve">Подача природного газа в кол-ве 8204 куб/м для Хорезмского филиала "ИКМ"</t>
  </si>
  <si>
    <t xml:space="preserve">Подача природного газа в кол-ве 12450 куб/м для Джизакского филиала "ИКМ"</t>
  </si>
  <si>
    <t xml:space="preserve">HUDUDGAZTA'MINOTAJ  JIZZAX" gaz                     ta'minoti filiali                306605769</t>
  </si>
  <si>
    <t xml:space="preserve">Подача электроэнергии в кол-ве 126000 кВт/с актива и 132750 кВар реактива для Каттакурганского участка Самаркандского филиала "ИКМ"</t>
  </si>
  <si>
    <t xml:space="preserve">HUDUDIY ELEKTR TARMOQLARI AJ            Samarqand hududiy filiali          306350099</t>
  </si>
  <si>
    <t xml:space="preserve">Подача электроэнергии в кол-ве 600000 кВт актива для Ширинского механического цеха</t>
  </si>
  <si>
    <t xml:space="preserve">Подача питьевой воды в кол-ве 5000 куб/м для Ширинского механического цеха</t>
  </si>
  <si>
    <t xml:space="preserve">SUVOQOVA MCHJ Ширин шахар                          филиали                    200323842</t>
  </si>
  <si>
    <t xml:space="preserve">Подача электроэнергии в кол-ве 59500 кВт актива  для Гузарского участка Кашкадарьинского филиала "ИКМ"</t>
  </si>
  <si>
    <t xml:space="preserve">Услуга по повышению квалификации 5 работников комбината "Курс по обучению персонала"</t>
  </si>
  <si>
    <t xml:space="preserve">MA`NAVIYAT VA MA`RIFAT MARKAZI HUZURIDAGI IJTIMOIY-MA`NAVIY TADQIQOTLAR INSTITUTI     302828304</t>
  </si>
  <si>
    <t xml:space="preserve">Подача питьевой воды в кол-ве 1832 куб/м для Наманганского филиала ИКМ</t>
  </si>
  <si>
    <t xml:space="preserve">Сувтаъминот МЧЖ Наманган 200048456</t>
  </si>
  <si>
    <t xml:space="preserve">Подача электроэнергиии в кол-ве 184000 КВт автива и реактив  46000 кВар измельчительно-сортировочного комплекса "Кокпатас"</t>
  </si>
  <si>
    <t xml:space="preserve">Подача питьевой воды в кол-ве 540 куб/м для Папского учатска Наманганского филиала "ИКМ"</t>
  </si>
  <si>
    <t xml:space="preserve">Услуга по строительстве подстанции 110/35/110 кВт в г. Ташкент</t>
  </si>
  <si>
    <t xml:space="preserve">QURILISHDA MUHANDISLIK QIDIRUVLARI, GEOAXBOROT, SHAHARSOZLIK KADASTRI LOYIHA                  ILMIY-TEKSHIR MCHJ              206328965</t>
  </si>
  <si>
    <t xml:space="preserve">Мажбуриятлар тўлиқ бажарилгунига қадар</t>
  </si>
  <si>
    <t xml:space="preserve">Оазание услуг по техническому и профилактическому обслуживанию газовых установок и газового оборудования Бухарского ИКМ</t>
  </si>
  <si>
    <t xml:space="preserve">       Худудгаз Бухоро газ таъминоти                       филиали                   306605769</t>
  </si>
  <si>
    <t xml:space="preserve">1 йил мобайнида</t>
  </si>
  <si>
    <t xml:space="preserve">Подача электроэнергии в кол-ве 506000 кВт актива и 126500 кВар реактива для Самаркандского филиала ИКМ</t>
  </si>
  <si>
    <t xml:space="preserve">Услуга по аттестации 13 средств измерений, расположенных в Андижанском ИКМ</t>
  </si>
  <si>
    <t xml:space="preserve">Ўз ММИ ДМ (Андижон филиали) 304909478</t>
  </si>
  <si>
    <t xml:space="preserve">15 иш куни</t>
  </si>
  <si>
    <t xml:space="preserve">Услуга по аттестации 1192 средств измерений на территории комбината</t>
  </si>
  <si>
    <t xml:space="preserve">ГП"УзНИМ"Бекобод филиал 304909478</t>
  </si>
  <si>
    <t xml:space="preserve">Подача питьевой воды в кол-ве 1200 куб/м для осуществления производственной деятельности Кунградского участка Каракалпакского филиала "ИКМ"</t>
  </si>
  <si>
    <t xml:space="preserve">QARAQALPAQ SUW TA`MIYNATI AJ 200357143</t>
  </si>
  <si>
    <t xml:space="preserve">Оказание услуг по сертификации средств измерений в кол-ве 10 шт находящихся в Ферганском филиале ИКМ</t>
  </si>
  <si>
    <t xml:space="preserve">шт</t>
  </si>
  <si>
    <t xml:space="preserve">Ўз ММИ ДМ (Фарғона филиали) 304909478</t>
  </si>
  <si>
    <t xml:space="preserve">Оказание услуг по сертификации средств измерений в кол-ве 24 шт находящихся в Сирдарьинском филиале ИКМ</t>
  </si>
  <si>
    <t xml:space="preserve">ЎзММИ ДК (Сирдарё филиали) 304909478</t>
  </si>
  <si>
    <t xml:space="preserve">Услуга по госпроверке аттестации 14 средств измерений Сурхандарьинского филиала ИКМ</t>
  </si>
  <si>
    <t xml:space="preserve">Ўз ММИ ДК (СУРХОНДАРЁ филиали) 304909478</t>
  </si>
  <si>
    <t xml:space="preserve">Услуга по госпроверке аттестации 30 средств измерений Кашкадарьинскогофилиала ИКМ</t>
  </si>
  <si>
    <t xml:space="preserve">Ўз ММИ ДК (КАШКАДАРЁ филиали) 304909478</t>
  </si>
  <si>
    <t xml:space="preserve">Услуга по госпроверке аттестации 19 средств измерений Каракалпаксого филиала ИКМ</t>
  </si>
  <si>
    <t xml:space="preserve">ЎзММИ ДМ (Қорақалпоқ филиали) 304909478</t>
  </si>
  <si>
    <t xml:space="preserve">Подача питьевой воды в кол-ве 1800 куб/м дробильно-сортировочному участку в Учкудукском районе</t>
  </si>
  <si>
    <t xml:space="preserve">                 Иссиклик манбаи ДУК               307122468</t>
  </si>
  <si>
    <t xml:space="preserve">Услуга по госпроверке аттестации 27 средств измерений Наманганского филиала ИКМ</t>
  </si>
  <si>
    <t xml:space="preserve">Ўз ММИ ДК (Наманган филиали) 304909478</t>
  </si>
  <si>
    <t xml:space="preserve">Услуга по госпроверке аттестации 12 средств измерений Джизакского филиала ИКМ</t>
  </si>
  <si>
    <t xml:space="preserve">Ўз ММИ ДК (Жиззах филиали) 304909478</t>
  </si>
  <si>
    <t xml:space="preserve">Услуга по госпроверке аттестации 15 средств измерений Самаркандского филиала ИКМ</t>
  </si>
  <si>
    <t xml:space="preserve">Ўз ММИ ДК (САМАРКАНД филиали) 304909478</t>
  </si>
  <si>
    <t xml:space="preserve">Услуга по госпроверке аттестации 14 средств измерений Навоинского филиала ИКМ</t>
  </si>
  <si>
    <t xml:space="preserve">Ўз ММИ ДК (Навоий филиали) 304909478</t>
  </si>
  <si>
    <t xml:space="preserve">Услуга по госпроверке аттестации 12 средств измерений Хорезмского филиала ИКМ</t>
  </si>
  <si>
    <t xml:space="preserve">ЎзММИ ДМ (Хоразм филиали) 304909478</t>
  </si>
  <si>
    <t xml:space="preserve">Оказание услуг по обработке и хранению грузов на рейсах стран СНГ</t>
  </si>
  <si>
    <t xml:space="preserve">     UZBEKISTAN AIRPORTS CARGO                      MCHJ                     308924347</t>
  </si>
  <si>
    <t xml:space="preserve">Подача природного газа в кол-ве 42300 куб/м для Самаркандского филиала "ИКМ"</t>
  </si>
  <si>
    <t xml:space="preserve">HUDUDGAZTA'MINOT AJ SAMARQAND gaz ta'minoti filiali 306605769</t>
  </si>
  <si>
    <t xml:space="preserve">Услуга по госпроверке (аттестации) средств измерений и исп.оборудований в кол-ве 23 шт Бухарского филиала ИКМ</t>
  </si>
  <si>
    <t xml:space="preserve">Ўз ММИ ДМ (Бухоро филиали) 304909478</t>
  </si>
  <si>
    <t xml:space="preserve">ПҚ 91</t>
  </si>
  <si>
    <t xml:space="preserve">Подача электроэнергии в кол-ве 68000 кВт/с актива и 48000 кВар реактива для Зирабулокского участка Самаркандского филиала "ИКМ"</t>
  </si>
  <si>
    <t xml:space="preserve">ПҚ 3953</t>
  </si>
  <si>
    <t xml:space="preserve">Соглашение на ввоз и вызов для погрузки лома имеющегося на Наманганском и Папском участках филиала ИКМ на террторию комбината</t>
  </si>
  <si>
    <t xml:space="preserve">ГАЖК "Узбекистон темир йуллари" 201051951</t>
  </si>
  <si>
    <t xml:space="preserve">Подача пустых вагонов со станции "Янгиёр" на ж/д подъездые пути 300 п/м от границы полосы отвода и сооружений</t>
  </si>
  <si>
    <t xml:space="preserve">ООО "Янгиер Карвон Сервис" 302195104</t>
  </si>
  <si>
    <t xml:space="preserve">Оказание услуг по аттестации средств измерений в кол-ве 1587 шт находящихся на территории комбината</t>
  </si>
  <si>
    <t xml:space="preserve">     Узбекистон Миллий Метрология                   Институти               304909478</t>
  </si>
  <si>
    <t xml:space="preserve">Оказание междунарных почтовых услуг</t>
  </si>
  <si>
    <t xml:space="preserve">     O`ZBEKISTON POCHTASI AJ                  TOSHKENT FILIALI BEKOBOD          SHAXAR BO'LIMI           200833833</t>
  </si>
  <si>
    <t xml:space="preserve">Предоставление ж/д ветки проходящий в Андижанский участок ф. ИКМ на арендной основе в кол-ве 1040 м</t>
  </si>
  <si>
    <t xml:space="preserve">Бинокор темир йул хизмати МЧЖ 306069178</t>
  </si>
  <si>
    <t xml:space="preserve">2024 йил 30 июньгача</t>
  </si>
  <si>
    <t xml:space="preserve">Услуги по предоставлению информации о дислокации вагонов и контейнеров</t>
  </si>
  <si>
    <t xml:space="preserve">  AXBOROT-HISOBLASH MARKAZI  201053767</t>
  </si>
  <si>
    <t xml:space="preserve">Импорт преобразователей, удлинителей, усилителей светового барьера в ассортименте</t>
  </si>
  <si>
    <t xml:space="preserve">Оборудование и запчасти</t>
  </si>
  <si>
    <t xml:space="preserve">Friedrich VollmerFrinmessgoraetebau GmbH</t>
  </si>
  <si>
    <t xml:space="preserve">42 календарь кун</t>
  </si>
  <si>
    <t xml:space="preserve">Услуга по обслуживанию оборудования по мониторингу транспортнқх средств в кол-ве 400 шт</t>
  </si>
  <si>
    <t xml:space="preserve">INTERNATIONAL MONITORING GROUP MAS‘ULIYATI CHEKLANGAN                    JAMIYATI                   207041571</t>
  </si>
  <si>
    <t xml:space="preserve">Поставка сжатового природного газа для газобаллонных автомобилей комбината в кол-ве 6000 куб/м</t>
  </si>
  <si>
    <t xml:space="preserve">UCHQUDUQ OIL GAZ INVEST MCHJ 304966582</t>
  </si>
  <si>
    <t xml:space="preserve">Предоставление в арендное пользование железнодорожного пути для Ургенчского фил-ла "ХОРАЗМ ИКМ" протяжённостью 1794 м</t>
  </si>
  <si>
    <t xml:space="preserve">метр</t>
  </si>
  <si>
    <t xml:space="preserve">       ООО "ISHONCH-TRANS"           204579687</t>
  </si>
  <si>
    <t xml:space="preserve">Оказание услуг по вывозу твердых и жидких бытовых отходов с базальтового рудника "Осмонсай"</t>
  </si>
  <si>
    <t xml:space="preserve">   FORISH-EKOSFERA MCHJ    309397282</t>
  </si>
  <si>
    <t xml:space="preserve">Поставка губчатым железом в объеме 450 тн, в связи с увел-нием потребности и дефицитом лома</t>
  </si>
  <si>
    <t xml:space="preserve">RAILWAY COMPANY DEVELOPMENT</t>
  </si>
  <si>
    <t xml:space="preserve">30 календарь кун</t>
  </si>
  <si>
    <t xml:space="preserve">Поставка дизтопливо</t>
  </si>
  <si>
    <t xml:space="preserve">               SEG TASCO MCHJ            309289274</t>
  </si>
  <si>
    <t xml:space="preserve">30 кун давомида</t>
  </si>
  <si>
    <t xml:space="preserve">Оказание услуга по охоте бездомных животных на территории комбината</t>
  </si>
  <si>
    <t xml:space="preserve">Предприятие "Ободонлаштириш" Бекабад. городского хокимията  205828731</t>
  </si>
  <si>
    <t xml:space="preserve">ЎРҚ-684 61-модда</t>
  </si>
  <si>
    <t xml:space="preserve">Передача комбинату в арендное пользование зданий и сооружений в трёх участках области</t>
  </si>
  <si>
    <t xml:space="preserve">NAVOIY IKKILAMCHI MANBA x.k  201742424</t>
  </si>
  <si>
    <t xml:space="preserve">Поставка сжиженного газа в кол-ве 9000 кг для Ташкентского филиала ИКМ</t>
  </si>
  <si>
    <t xml:space="preserve">                 МЧЖ "Охонгарон ГТШ"                   203194338</t>
  </si>
  <si>
    <t xml:space="preserve">Предоставление права использования Программными продуктами для железнодорожных перевозок "Rail-Тариф"</t>
  </si>
  <si>
    <t xml:space="preserve">          OOO "LOGISOFT TASHKENT"             305898564</t>
  </si>
  <si>
    <t xml:space="preserve">Поставка лома и отходов черных металлов в кол-ве 400 тн</t>
  </si>
  <si>
    <t xml:space="preserve">АО "Алмалыкский горно металлургический             комбинат" 202328794</t>
  </si>
  <si>
    <t xml:space="preserve">ПҚ 3277, ВМҚ 425</t>
  </si>
  <si>
    <t xml:space="preserve">Передача в арендное пользование сооружений для осуществления производственной деятельности Галляаральском участке Джизакского фил-ла "ИКМ"</t>
  </si>
  <si>
    <t xml:space="preserve">ALP JAMOL OHAKTOSH mas`uliyati cheklangan jamiyat   304607799</t>
  </si>
  <si>
    <t xml:space="preserve">ПҚ 57</t>
  </si>
  <si>
    <t xml:space="preserve">Подача сжиженного газа (пропан) в кол-ве 5373,8 кг для  участков Китабского, Каршинского, Мубаракского, Гузорского филиала ИКМ</t>
  </si>
  <si>
    <t xml:space="preserve">QARSHI GAZ TO`LDIRISHMCHJ   204514657</t>
  </si>
  <si>
    <t xml:space="preserve">Поставка сжиженного газа (пропана) в количестве 22000 кг для Навоийского цеха Навоийского филиала "ИКМ"</t>
  </si>
  <si>
    <t xml:space="preserve">ООО "DIZEL GAZ PETROL"  302400624</t>
  </si>
  <si>
    <t xml:space="preserve">Услуга по сопровождению программного комплекса "TNQurilish" в кол-ве 18 шт</t>
  </si>
  <si>
    <t xml:space="preserve">ЯТТ Менглиев Улугбек  505513514</t>
  </si>
  <si>
    <t xml:space="preserve">Подача сжиженного газа (пропан) в кол-ве 6000 литров для  участка Сурхандарьинского филиала "ИКМ"</t>
  </si>
  <si>
    <t xml:space="preserve">ТУРОН-ХАСАН МЧЖ  205311481</t>
  </si>
  <si>
    <t xml:space="preserve">Передача в арендное пользование трансформатора мощностью 400 кВт/ч для Музрабадского участка Сурхандарьинского филиала "ИКМ"</t>
  </si>
  <si>
    <t xml:space="preserve">ASROR-DOSTON-ABBOS XUSUSIY KORXONASI   204713346</t>
  </si>
  <si>
    <t xml:space="preserve">1 йил муддатга</t>
  </si>
  <si>
    <t xml:space="preserve">Поставка сжиженного  газа (пропана) в кол-ве 1400 кг</t>
  </si>
  <si>
    <t xml:space="preserve">МЧЖ "BEKOBOD GAZ PROPAN" 300626984</t>
  </si>
  <si>
    <t xml:space="preserve">Оказание услуг по вывозу твёрдых бытовых отходов с Бухарского филиала ИКМ</t>
  </si>
  <si>
    <t xml:space="preserve">MAXSUS AVTOXO`JALIK STK MCHJ 201189067</t>
  </si>
  <si>
    <t xml:space="preserve">Услуга по организации участия 4-х руководитлей и специалистов комбината во второй практической конференции "экономика и финансы в производстве "</t>
  </si>
  <si>
    <t xml:space="preserve">SAPIENTIA GROUP S.R.O</t>
  </si>
  <si>
    <t xml:space="preserve">ЎРҚ-684 71-модда</t>
  </si>
  <si>
    <t xml:space="preserve">Услуга по аренде территории обўей пл. 7430 кв/м с основным средствоми Ферганского уч. Фаргона ИКМ</t>
  </si>
  <si>
    <t xml:space="preserve">кв/м</t>
  </si>
  <si>
    <t xml:space="preserve">Закиров Шароф Тоирович 489460304</t>
  </si>
  <si>
    <t xml:space="preserve">     14.03.2022 йил кунидаги     ёпиқ ВМҚ</t>
  </si>
  <si>
    <t xml:space="preserve">Услуга на врем.пол-е нежилым имуществом для ведения произ-ных процессов по заготовке, переработке и отгрузке лома</t>
  </si>
  <si>
    <t xml:space="preserve">ПП "Узвтормет" 204935853             </t>
  </si>
  <si>
    <t xml:space="preserve">Предоставление в арендное пользование территории, АБК, оборудования, жел/дор/ветки для осуществления производственной деятельности Сырдарьинского фили</t>
  </si>
  <si>
    <t xml:space="preserve">ООО "Сирдарё-иккикорамет"   204800372</t>
  </si>
  <si>
    <t xml:space="preserve">Услуги по техобслуживанию и ремонта транспортных средств в  кол-ве 4 шт</t>
  </si>
  <si>
    <t xml:space="preserve">ООО "MOPAR TECHNO GROUP" 303084614</t>
  </si>
  <si>
    <t xml:space="preserve">30 банк куни</t>
  </si>
  <si>
    <t xml:space="preserve">Предоставление комбинату в арендн/пользование терр-рии для ведения производ/процессов по заготовке и переработке м/лом</t>
  </si>
  <si>
    <t xml:space="preserve">Услуга по ремонту автотранспортных средств марки "ISUZU"</t>
  </si>
  <si>
    <t xml:space="preserve">TECHNO-ALLIANCEMCHJ 304917904</t>
  </si>
  <si>
    <t xml:space="preserve">Оказание услуг по вывозу твёрдых бытовых отходов в объеме с Ширинского механического цеха</t>
  </si>
  <si>
    <t xml:space="preserve">Тоза худуд ДУК Ширин шахар филиали 304938711</t>
  </si>
  <si>
    <t xml:space="preserve">ВМҚ №425, ПҚ 3277</t>
  </si>
  <si>
    <t xml:space="preserve">Услуга на ввоз и вызов для погрузки лома имеющегося на Ферганском, Куканском, Багдадском уч. филиала ИКМ на комбинат</t>
  </si>
  <si>
    <t xml:space="preserve">TEMIRYO‘LINFRATUZILMA AJ  310920400</t>
  </si>
  <si>
    <t xml:space="preserve">18.02.2029 йилгача</t>
  </si>
  <si>
    <t xml:space="preserve">Повышение квалификации и участие в семинарах в санатории "Узбекистан" г. Кисловодске 25 работников комбината</t>
  </si>
  <si>
    <t xml:space="preserve">УзР санатор.фаол. кайта тик-ш ва мод. куллаб-кувватлаш Фонди   206957444</t>
  </si>
  <si>
    <t xml:space="preserve">На оказание траспортно-логистических услуг и по обработке контрейнеров и вагонов</t>
  </si>
  <si>
    <t xml:space="preserve">O‘ZTEMIRYO‘LKONTEYNER AJ  203607858</t>
  </si>
  <si>
    <t xml:space="preserve">31.12.2025 йилгача</t>
  </si>
  <si>
    <t xml:space="preserve">Подача природного газа в кол-ве 9000 куб/м для осуществления производственной деятельности Чимбайского участка Каракалпакского филиала "ИКМ"</t>
  </si>
  <si>
    <t xml:space="preserve">Услуга по экологической сертификации тех-кого процесса, испытание и оформление результатов испытания произ=в металлопроката</t>
  </si>
  <si>
    <t xml:space="preserve">DAVLAT EKOLOGIK SERTIFIKATLASHTIRISH VA STANDARTLASHTIRISH MARKAZI MCHJ  202453220</t>
  </si>
  <si>
    <t xml:space="preserve">Услуга по обучению специалистов по курсу "Промышленной безопасности"</t>
  </si>
  <si>
    <t xml:space="preserve">      DP NTCH "Kontekhnozorat-ukuv"      203011144</t>
  </si>
  <si>
    <t xml:space="preserve">Услуга по подаче ж/д вагонов для перевозки отходов черных металлов для Ташкентского филиала ИКМ</t>
  </si>
  <si>
    <t xml:space="preserve">          O`ZBEKISTON TEMIR YO`LLARI AJ                   YTHQITM (TOSHKENT)                201051951</t>
  </si>
  <si>
    <t xml:space="preserve">31.12.2027 йилгача</t>
  </si>
  <si>
    <t xml:space="preserve">Услуга по подаче ж/д вагонов для перевозки отходов черных металлов в кол-ве 706 вагонов для Бухарского филиала ИКМ</t>
  </si>
  <si>
    <t xml:space="preserve">       Бухарский технологический центр                       201051951                     </t>
  </si>
  <si>
    <t xml:space="preserve">31.12.2026 йилгача</t>
  </si>
  <si>
    <t xml:space="preserve">Услуга по подаче ж/д вагонов для перевозки отходов черных металлов в кол-ве 730 вагонов для Навоийского филиала ИКМ</t>
  </si>
  <si>
    <t xml:space="preserve">13.10.21йилдаги 01-1/2298 сонли бош вазир А.Арипов номига хат (розилик олинган)</t>
  </si>
  <si>
    <t xml:space="preserve">Услуга по подаче ж/д вагонов для перевозки отходов черных металлов в кол-ве 1200 вагонов для Каракалпакского филиала ИКМ</t>
  </si>
  <si>
    <t xml:space="preserve">       O`ZBEKISTON TEMIR YO`LLARI AJ                       YTHQITM (QO'NG'IROT)            201051951</t>
  </si>
  <si>
    <t xml:space="preserve">25.04.2027 йилгача</t>
  </si>
  <si>
    <t xml:space="preserve">Услуга по подаче ж/д вагонов для перевозки отходов черных металлов в кол-ве 776 вагонов для Ферганского филиала ИКМ</t>
  </si>
  <si>
    <t xml:space="preserve">         O`ZBEKISTON TEMIR YO`LLARI AJ                       YTHQITM (QO'QON)                 201051951</t>
  </si>
  <si>
    <t xml:space="preserve">Услуга по подаче ж/д вагонов для перевозки отходов черных металлов в кол-ве 822 вагонов для Каршинского филиала ИКМ</t>
  </si>
  <si>
    <t xml:space="preserve">O`ZBEKISTON TEMIR YO`LLARI AJ                 YTHQITM (QARSHI)            5201051951</t>
  </si>
  <si>
    <t xml:space="preserve">Услуга на проведение термолюминесцентного дозиметрического контроля в кол-ве 1 услуги</t>
  </si>
  <si>
    <t xml:space="preserve">                Республиканский ЦГСЭН                                      200794614                     </t>
  </si>
  <si>
    <t xml:space="preserve">Услуга по подаче ж/д вагонов для перевозки отходов черных металлов в кол-ве 950 вагонов для Каршинского филиала ИКМ</t>
  </si>
  <si>
    <t xml:space="preserve">        O`ZBEKISTON TEMIR YO`LLARI AJ                    YTHQITM (URGANCH)                      201051951</t>
  </si>
  <si>
    <t xml:space="preserve">Услуга по подаче ж/д вагонов для перевозки отходов черных металлов в кол-ве 1290 вагонов для Андижанского филиала ИКМ</t>
  </si>
  <si>
    <t xml:space="preserve">        O`ZBEKISTON TEMIR YO`LLARI AJ                         YTHQITM (ANDIJON)                 201051951</t>
  </si>
  <si>
    <t xml:space="preserve">13.03.2025 йилгача</t>
  </si>
  <si>
    <t xml:space="preserve">Услуги по проведению лабораторных анализов выбросов загрязняющих в-в в атмосферу и сброса загрязняющих в-в в кол-ве 1 услуги</t>
  </si>
  <si>
    <t xml:space="preserve">              Узгидром  201059022                       </t>
  </si>
  <si>
    <t xml:space="preserve">25.12.2024 йилгача</t>
  </si>
  <si>
    <t xml:space="preserve">Услуга по ремонту гозовых оборудований и газоснабжений для обеспечения непрерывности процесса Самаркандского ф ИКМ</t>
  </si>
  <si>
    <t xml:space="preserve">Услуга по обеспечению подаче и уборки вагонов с помощью локомотива АО "НГМК"</t>
  </si>
  <si>
    <t xml:space="preserve">      NAVOIY KON-METALLURGIYA                 KOMBINATI AJ            308425864</t>
  </si>
  <si>
    <t xml:space="preserve">Подача природного газа в  кол-ве 62000 куб/м для Ферганского филиала ИКМ</t>
  </si>
  <si>
    <t xml:space="preserve">             HUDUDGAZFarg'ona           306605769</t>
  </si>
  <si>
    <t xml:space="preserve">Услуга по ремонту автотраспортных специальных техник производств из Китая</t>
  </si>
  <si>
    <t xml:space="preserve">ООО «GENESIS ENGENEERING CO» 310649032</t>
  </si>
  <si>
    <t xml:space="preserve">Предоставление комбинату в арендн/пользование терр-рии общ.площ. 500 кв/м в г. Питняк для ведения производ/процессов по заготовке и переработке м/лом</t>
  </si>
  <si>
    <t xml:space="preserve">                   ПП "Узвтормет"                                 204935853                            </t>
  </si>
  <si>
    <t xml:space="preserve">Поставка лома и отходов черных металлов в кол-ве 5000 тн</t>
  </si>
  <si>
    <t xml:space="preserve">ALISHER KULCHAYEVICH MCHJ 310798386</t>
  </si>
  <si>
    <t xml:space="preserve">Оказание услуг по предоставлению комбинату подъездного железнодорожного пути на станции БОЗ-СУ</t>
  </si>
  <si>
    <t xml:space="preserve">      STAR-OIL-GROUP mas`uliyati                       cheklangan jamiyati                309458847</t>
  </si>
  <si>
    <t xml:space="preserve">Сдача в аренду железнодорожный путь № 11 для производства подачи и уборки вагонов с грузом</t>
  </si>
  <si>
    <t xml:space="preserve">       ANGREN ISSIQLIK ELEKTR                         STANSIYASI AJ                200595949</t>
  </si>
  <si>
    <t xml:space="preserve">Предоставление в арендное пользование железнодорожного пути для Сариасийского участка Сурхандарьинского фил-ла "ИКМ"</t>
  </si>
  <si>
    <t xml:space="preserve">              ОАО "Шаргункумир"              200494307</t>
  </si>
  <si>
    <t xml:space="preserve">Предоставление в арендное пользование железнодорожного пути для Кунградского участка фил-ла "КОРАКАЛПОК ИКМ"</t>
  </si>
  <si>
    <t xml:space="preserve">  QONIRAT UN ZAVODI aksiyadorlik                       jamiyati                    200383721</t>
  </si>
  <si>
    <t xml:space="preserve">Оказание услуг по вывозу твёрдых бытовых отходов для своевременной утилизации с дробильно-сортировочного участка (ДСУ) расп. в Учкудукском районе Наво</t>
  </si>
  <si>
    <t xml:space="preserve">       "STIMUL-NAVOIY" mas`uliyati                cheklangan jamiyati          300522932</t>
  </si>
  <si>
    <t xml:space="preserve">Поставка лома и отходов чёрных металлов в кол-ве 2000 тн</t>
  </si>
  <si>
    <t xml:space="preserve">QUYUV-MEXANIKA ZAVODI AJ 200663396</t>
  </si>
  <si>
    <t xml:space="preserve">Услуга по аренде ж/д и автомобильных весов до 30  тн в Багдадском районе Ферганского филиала ИКМ</t>
  </si>
  <si>
    <t xml:space="preserve">SARDOR ELEGANT STROY MCHJ 304159462</t>
  </si>
  <si>
    <t xml:space="preserve">Поставка сжиженного  газа (пропана) в кол-ве 7740 кг для Ферганского флиала ИКМ</t>
  </si>
  <si>
    <t xml:space="preserve">DILSHOD PLYUS GAZ SERVIS XUSUSIY KORXONASI</t>
  </si>
  <si>
    <t xml:space="preserve">Услуга по оперативному приобретению комплекса услуг при организации служебных командировок для раб.комбината</t>
  </si>
  <si>
    <t xml:space="preserve">               AEROLUXE MCHJ              307200465</t>
  </si>
  <si>
    <t xml:space="preserve">30.01.2025 йилгача</t>
  </si>
  <si>
    <t xml:space="preserve">Поставка сжиженного газа (пропана) в объёме 2680 кг для Кукандского и Багдадского участка Ферганского филиала "ИКМ"</t>
  </si>
  <si>
    <t xml:space="preserve">       TURG`UN KARVONXK       204400198</t>
  </si>
  <si>
    <t xml:space="preserve">Услуга по транспортировке электроэнергии Турткулского учатска филиала Каракалпакского ИКМ</t>
  </si>
  <si>
    <t xml:space="preserve">        MISKIN ELEKTR TA'MINOTI                           MASOFASI                     310920400</t>
  </si>
  <si>
    <t xml:space="preserve">Поставка дизельного топлива ТД-0,5  в кол-ве 120 тн</t>
  </si>
  <si>
    <t xml:space="preserve">Услуга по оплате проживания работников комбината, принявших участие в спортивных соревнованиях</t>
  </si>
  <si>
    <t xml:space="preserve">GEOLOG BOLALAR SO'GLOMLASHTIRISH OROMGOHI 207354134</t>
  </si>
  <si>
    <t xml:space="preserve">Предоставление на аренду ж/д пути в Ферганском районе для использования в произ-ной дея-ти Ферганском участке</t>
  </si>
  <si>
    <t xml:space="preserve">   ООО "Ферганский НПЗ"       200202099</t>
  </si>
  <si>
    <t xml:space="preserve">Услуга по подписке на 2024 г. на журнал "Management" в кол-ве 2 комплектов</t>
  </si>
  <si>
    <t xml:space="preserve">ком-т</t>
  </si>
  <si>
    <t xml:space="preserve">    INTERNATIONAL MANAGEMENT                    MCHJ                  300011294</t>
  </si>
  <si>
    <t xml:space="preserve">Предоставление в арендное пользование высоковольтной линии для обеспечения электроэнергией Каршинского цеха Кашкадарьинского филиала "ИКМ"</t>
  </si>
  <si>
    <t xml:space="preserve">           NURCHI RUES MCHJ          201343983</t>
  </si>
  <si>
    <t xml:space="preserve">20.03.2024`</t>
  </si>
  <si>
    <t xml:space="preserve">Услуга по ремонту специальных техник а именно HYUNDAI</t>
  </si>
  <si>
    <t xml:space="preserve">ООО "DIESEL HYDRO SERVICE" 304921852</t>
  </si>
  <si>
    <t xml:space="preserve">Поставка сжиженного газа в кол-ве 4750 л для использования в процессе переработки металлома Турткулского участка ф Каракалпагистан ИКМ</t>
  </si>
  <si>
    <t xml:space="preserve">        "FAZILBEK KENJABEKOVICH"                  xususiy korxonasi           300787380</t>
  </si>
  <si>
    <t xml:space="preserve">Поставка лома и отходов черных металлов в кол-ве 4000 тн</t>
  </si>
  <si>
    <t xml:space="preserve">        Министерство обороны РУ,          Управление делами МО РУ 202302186  </t>
  </si>
  <si>
    <t xml:space="preserve">Подача воды в кол-ве 7840 куб/м для Бухарского филиала "ИКМ"</t>
  </si>
  <si>
    <t xml:space="preserve">Бухоро ш. "Бухоросувтаъминот" МЧЖ 201513859</t>
  </si>
  <si>
    <t xml:space="preserve">Оказание услуг по актуализации нормативного фонда  и обеспечение подразделений комбината норматив/документами ГОСТами в кол-ве 28 шт</t>
  </si>
  <si>
    <t xml:space="preserve">Standartlashtirish, sertifikatlashtirish va texnik jihatdan tartibga solish ilmiy tadqiqot instituti 306281034</t>
  </si>
  <si>
    <t xml:space="preserve">15 банк куни</t>
  </si>
  <si>
    <t xml:space="preserve">Поставка сжиженного  газа (пропана) в кол-ве 5 тн для филиала "Andijan IQM"</t>
  </si>
  <si>
    <t xml:space="preserve">ПОЙТУГ ГАЗ ТУЛДИРИШ КОРХОНАСИ МЧЖ (ГТШ) 205168920</t>
  </si>
  <si>
    <t xml:space="preserve">Продажа аккумуляторов в ассортименте</t>
  </si>
  <si>
    <t xml:space="preserve">Запасные части и комплектующие</t>
  </si>
  <si>
    <t xml:space="preserve">АО "Джизакский Аккумуляторный Завод" 301409191</t>
  </si>
  <si>
    <t xml:space="preserve">Услуга по проведению лабораторных испытаний и по ее результатам получение гигиенического сертификата</t>
  </si>
  <si>
    <t xml:space="preserve">  Таш. обл. санэпидемстанция      200540827</t>
  </si>
  <si>
    <t xml:space="preserve">Услуга по размещению РИМ на телеграм-канал на узбекском и на русском с удержанием в ТОПе 20 мин</t>
  </si>
  <si>
    <t xml:space="preserve">ООО"WEB EXPERT" 303017853</t>
  </si>
  <si>
    <t xml:space="preserve">Передача на ответственное хранение имущества - ртути в кол-ве 151,5 кг</t>
  </si>
  <si>
    <t xml:space="preserve">Минерал Ресурслар Институти Давлат Муассасаси 201363484</t>
  </si>
  <si>
    <t xml:space="preserve">Оказание услуг по технической ревизии и профилактическому обслуживанию ГРП (ШРП) в филиале "Тошкент ИКМ"</t>
  </si>
  <si>
    <t xml:space="preserve">Худудгаз Пойтахт ГТФ 306605769</t>
  </si>
  <si>
    <t xml:space="preserve">Услуга по проведению лабораторных испытаний на показатель теплопроводности материалов</t>
  </si>
  <si>
    <t xml:space="preserve">              OOO "Yangi                               Texnologiyalar"           201019395</t>
  </si>
  <si>
    <t xml:space="preserve">5 кундан 35 кунгача</t>
  </si>
  <si>
    <t xml:space="preserve">Услуга по предварительному поиску для ускоренной экспертизы заявки на изобретение (ускорение получения патента)</t>
  </si>
  <si>
    <t xml:space="preserve">   ГУП "IP-CENTER" 302105665</t>
  </si>
  <si>
    <t xml:space="preserve">Услуга по повышению квалификации 1 работника комбината</t>
  </si>
  <si>
    <t xml:space="preserve">киши</t>
  </si>
  <si>
    <t xml:space="preserve">Услуга по погрузке и перевозке известняка фр 60-120 мм  в кол-ве 850 тн</t>
  </si>
  <si>
    <t xml:space="preserve">"FORISH OXAK KAPITAL" MCHJ 308679184</t>
  </si>
  <si>
    <t xml:space="preserve">Услуга по подаче ж/д вагонов для перевозки базальтового сырья</t>
  </si>
  <si>
    <t xml:space="preserve">KO'TARMA KONI MAS‘ULIYATI CHEKLANGAN JAMIYATI 203333528</t>
  </si>
  <si>
    <t xml:space="preserve">1 303</t>
  </si>
  <si>
    <t xml:space="preserve">Вывоз твердых бытовых отходов</t>
  </si>
  <si>
    <t xml:space="preserve">Махсустранс ДУК 200903001</t>
  </si>
  <si>
    <t xml:space="preserve">Услуга по проведению экспертизы предпроектной, тендерной документации, технического задания и проектов контрактов (договоров)</t>
  </si>
  <si>
    <t xml:space="preserve">O'zRes Iqtisodiy Taraqqiyot va Kambag'allikni qisqartirish vazirligi huzuridagi Loyihalar va import kontraklarini kompleks ekspertiza qilish markaziDUK 305219838</t>
  </si>
  <si>
    <t xml:space="preserve">Услуга по проведению пресс-конференции с участием СМИ</t>
  </si>
  <si>
    <t xml:space="preserve">марта</t>
  </si>
  <si>
    <t xml:space="preserve">УЗБ.МИЛЛИЙ МАТБУОТ МАРКАЗИ ОО 202590804</t>
  </si>
  <si>
    <t xml:space="preserve">Услуга по ремонту бульдозеров</t>
  </si>
  <si>
    <t xml:space="preserve">Услуга по вывозу мусора с территории комбината</t>
  </si>
  <si>
    <t xml:space="preserve">CHIQINDI POLIGONLARINI BOSHQARISH DIREKSIYASI TOSHKENT VILOYAT HUDUDIY BOSHQARMASI 311064856</t>
  </si>
  <si>
    <t xml:space="preserve">Поставка сжиженного газа (пропана) в кол-ве 6000 литров для филиала Сурхандарьинского ИКМ</t>
  </si>
  <si>
    <t xml:space="preserve">SUNSIT IMKON BARAKA MCHJ 301957255</t>
  </si>
  <si>
    <t xml:space="preserve">Медицининский осмотр сотрудников</t>
  </si>
  <si>
    <t xml:space="preserve">     Бекобод шахар ЦГСЭН       200461704</t>
  </si>
  <si>
    <t xml:space="preserve">Подача воды в кол-ве 2000 куб/м для Джиззахского филиала "ИКМ"</t>
  </si>
  <si>
    <t xml:space="preserve">JIZZAX SUV TA'MINOTI МЧЖ Жиззах ш 200345016</t>
  </si>
  <si>
    <t xml:space="preserve">Поставка диз. топлива ТД-0,5-40 в кол-ве 120 тн</t>
  </si>
  <si>
    <t xml:space="preserve">SEG TASCO MCHJ 309289274</t>
  </si>
  <si>
    <t xml:space="preserve">Поставка автобензина Аи-80 в кол-ве 5,7 тн</t>
  </si>
  <si>
    <t xml:space="preserve">     Кучлукская нефтебаза              (Бекабадский филиал)     204640010</t>
  </si>
  <si>
    <t xml:space="preserve">10 иш куни</t>
  </si>
  <si>
    <t xml:space="preserve">Подача электроэнергии в кол-ве 162000 кВт актива и 51000 кВар реактива для Джиззахского филиала ИКМ</t>
  </si>
  <si>
    <t xml:space="preserve">квт/ч</t>
  </si>
  <si>
    <t xml:space="preserve">HUDUDIY ELEKTR TARMOQLARI AJ Jizzax hududiy filiali 306350099</t>
  </si>
  <si>
    <t xml:space="preserve">Оказание услуг по депозитарному хранению и использованию принятых на хранение док-тов по личному составу за 1942-2005 годы в кол-ве 12495 ед.</t>
  </si>
  <si>
    <t xml:space="preserve">дона</t>
  </si>
  <si>
    <t xml:space="preserve">АРХИВ ИШИ БОШКАРМАСИ БЕКОБОД Ш 202349404</t>
  </si>
  <si>
    <t xml:space="preserve">Услуга по оперативно-диспетчерскому управлению в электроэнергетике</t>
  </si>
  <si>
    <t xml:space="preserve">ENERGETIKA VAZIRLIGI HUZURIDAGI MILLIY DISPETCHERLIK MARKAZI DUK 309628444</t>
  </si>
  <si>
    <t xml:space="preserve">Поставка сжиженного  газа (пропана)</t>
  </si>
  <si>
    <t xml:space="preserve">GULISTON GTSHMCHJ 204816074</t>
  </si>
  <si>
    <t xml:space="preserve">Услуга виртуального хостинга</t>
  </si>
  <si>
    <t xml:space="preserve">AIRNET MCHJ 305264467</t>
  </si>
  <si>
    <t xml:space="preserve">2 банк куни ичида</t>
  </si>
  <si>
    <t xml:space="preserve">Аренда нежилое здание</t>
  </si>
  <si>
    <t xml:space="preserve">Махкамов Хусан Камилевич 484840111</t>
  </si>
  <si>
    <t xml:space="preserve">Услуга по ремонту автотранспорных средств</t>
  </si>
  <si>
    <t xml:space="preserve">ООО"DRIVER`S VILLAGE" 300812151</t>
  </si>
  <si>
    <t xml:space="preserve">10 календарь кун</t>
  </si>
  <si>
    <t xml:space="preserve">"QIMMATLI QOG'OZLARNING MARKAZIY DEPOZITARIYSI" DAVLAT UNITAR KORXONASI                    </t>
  </si>
  <si>
    <t xml:space="preserve">ишлар тўлиқ бажарилгунига қадар</t>
  </si>
  <si>
    <t xml:space="preserve">Подача природного газа в  кол-ве 10000 куб/м для Наманганского филиала ИКМ</t>
  </si>
  <si>
    <t xml:space="preserve">"HUDUDGAZTA'MINOT"AJ  NAMANGAN  gaz ta'minoti filiali</t>
  </si>
  <si>
    <t xml:space="preserve">Услуга по повышению квалификации 3 работника комбината</t>
  </si>
  <si>
    <t xml:space="preserve">Узбекистон Респуб. ТМКДК хамда АММКС ходимларни кайта тайёрлаш ва уларнинг малакасини ошириш маркази</t>
  </si>
  <si>
    <t xml:space="preserve">Услуга по подаче ж/д вагонов для перевозки отходов черных металлов в кол-ве 490 вагонов для Джиззахского филиала ИКМ</t>
  </si>
  <si>
    <t xml:space="preserve">вагон</t>
  </si>
  <si>
    <t xml:space="preserve">"O`ZBEKISTON TEMIR YO`LLARI" AJ  YTHQITM (JIZZAX)</t>
  </si>
  <si>
    <t xml:space="preserve">Подача электроэнергии в кол-ве 90000 кВт/ч актива для ПС "Янги Узбекистон"</t>
  </si>
  <si>
    <t xml:space="preserve">кВт/ч</t>
  </si>
  <si>
    <t xml:space="preserve">OOO "Toshkent Shahar Elektr Tarmoqlari"</t>
  </si>
  <si>
    <t xml:space="preserve">Услуги по перевозке и погрузке извястника</t>
  </si>
  <si>
    <t xml:space="preserve">"FORISH OXAK KAPITAL" MCHJ</t>
  </si>
  <si>
    <t xml:space="preserve">Услуга по техническом обслуживанию и ремонту спецтехники</t>
  </si>
  <si>
    <t xml:space="preserve">ООО "MOPAR TECHNO GROUP"</t>
  </si>
  <si>
    <t xml:space="preserve">Услуги по аренде заезда и выезда вагонов на Каршинском участке Кашкадарьинском ИКМ</t>
  </si>
  <si>
    <t xml:space="preserve">Темирйул транспорти ва курилиш бирлашмаси МЧЖ Карши шахар</t>
  </si>
  <si>
    <t xml:space="preserve">Поставка дизельного топлива  в кол-ве 180 тн</t>
  </si>
  <si>
    <t xml:space="preserve">SEG TASCO MCHJ</t>
  </si>
  <si>
    <t xml:space="preserve">Услуги по разработке национального стандарта в кол-ве 13 шт</t>
  </si>
  <si>
    <t xml:space="preserve">"TEXNIK ME`YORLASH VA STANDARTLASHTIRISH ILMIY-TADQIQOT INSTITUT" DM</t>
  </si>
  <si>
    <t xml:space="preserve">ПФ 151</t>
  </si>
  <si>
    <t xml:space="preserve">Услуга по техническому и метрологическому обслуживанию весовых приборов</t>
  </si>
  <si>
    <t xml:space="preserve">O‘ZTEMIRYO‘LKONTEYNER AJ</t>
  </si>
  <si>
    <t xml:space="preserve">60 кун давомида</t>
  </si>
  <si>
    <t xml:space="preserve">Поставка сжиженного  газа (пропана) в кол-ве 3000 кг</t>
  </si>
  <si>
    <t xml:space="preserve">Химическое сырье</t>
  </si>
  <si>
    <t xml:space="preserve">ООО "TOSHKENT GAZ TOLDIRISH STANSIYASI"</t>
  </si>
  <si>
    <t xml:space="preserve">Подача электроэнергии в кол-ве 277000 кВт/ч актива 93550 кВт/ч реактива</t>
  </si>
  <si>
    <t xml:space="preserve">"HUDUDIY ELEKTR TARMOQLARI" AJ 306350099</t>
  </si>
  <si>
    <t xml:space="preserve">Услуги при сдаче статистических отчетов</t>
  </si>
  <si>
    <t xml:space="preserve">"TOSHKENT VILOYATI STATISTIKA BOSHQARMASI" 200523371</t>
  </si>
  <si>
    <t xml:space="preserve">Услуги по обучению радиационной безопасности</t>
  </si>
  <si>
    <t xml:space="preserve">"SSV HUZURIDAGI TIBBIYOT XODIMLARINING KASBIY MALAKASINI RIVOJLANTIRISH MARKAZI" DM  200541310</t>
  </si>
  <si>
    <t xml:space="preserve">Услуги по предоставлению спец.контейнеров</t>
  </si>
  <si>
    <t xml:space="preserve">Кувасой ш. "КВАРЦ" АЖ 200124765</t>
  </si>
  <si>
    <t xml:space="preserve">Услуги по организации и проведению дистанционного электронного голосования (e-vote) для проведения собрания акционеров</t>
  </si>
  <si>
    <t xml:space="preserve">"QIMMATLI QOG'OZLARNING MARKAZIY DEPOZITARIYSI" DAVLAT UNITAR KORXONASI                     203021987</t>
  </si>
  <si>
    <t xml:space="preserve">Услугипо получению ЭЦП</t>
  </si>
  <si>
    <t xml:space="preserve">UNICON-SOFT MAS‘ULIYATI CHEKLANGAN JAMIYATI 305109680</t>
  </si>
  <si>
    <t xml:space="preserve">Поставка запасных частей в ассортименте</t>
  </si>
  <si>
    <t xml:space="preserve">"KATRAN" MCHJ 201426634</t>
  </si>
  <si>
    <t xml:space="preserve">Поставка дизельного топлива в кол-ве 180 тн</t>
  </si>
  <si>
    <t xml:space="preserve">"SEG TASCO" MCHJ 309289274</t>
  </si>
  <si>
    <t xml:space="preserve">Услуга в целях контролирования представленных данных в ЕЭИС ВО</t>
  </si>
  <si>
    <t xml:space="preserve">           ООО "СБС-Инфософт"           206013203</t>
  </si>
  <si>
    <t xml:space="preserve">Поставка лома и отходов черных металлов</t>
  </si>
  <si>
    <t xml:space="preserve">"GRAND SHARQ OMADI" MCHJ 304535153</t>
  </si>
  <si>
    <t xml:space="preserve">31.08.2024 йилгача</t>
  </si>
  <si>
    <t xml:space="preserve">Услуги по размещению на интернет-сайте "www.uza.uz" пресс-релиза, обзора, интервью, аналитических статьей, информации о различных событиях, материалов</t>
  </si>
  <si>
    <t xml:space="preserve">Узбекистон Миллий ахборот агентили - УзА 200547444</t>
  </si>
  <si>
    <t xml:space="preserve">Услуги по вывозу бытовых отходов</t>
  </si>
  <si>
    <t xml:space="preserve">куб.метр</t>
  </si>
  <si>
    <t xml:space="preserve">VODIY SANITAR SERVIS 303918483</t>
  </si>
  <si>
    <t xml:space="preserve">Услуг по сертификации крана</t>
  </si>
  <si>
    <t xml:space="preserve">                  Саноатконтехназорат                 201569567</t>
  </si>
  <si>
    <t xml:space="preserve">30.10.2024 йилг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\ _₽_-;\-* #,##0.00\ _₽_-;_-* \-??\ _₽_-;_-@_-"/>
    <numFmt numFmtId="168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2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2.85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20.41"/>
    <col collapsed="false" customWidth="true" hidden="false" outlineLevel="0" max="8" min="8" style="0" width="13.99"/>
    <col collapsed="false" customWidth="true" hidden="false" outlineLevel="0" max="9" min="9" style="0" width="22.28"/>
    <col collapsed="false" customWidth="true" hidden="false" outlineLevel="0" max="10" min="10" style="0" width="17.85"/>
    <col collapsed="false" customWidth="true" hidden="false" outlineLevel="0" max="14" min="11" style="0" width="15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63.75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/>
      <c r="L6" s="4" t="s">
        <v>11</v>
      </c>
      <c r="M6" s="4" t="s">
        <v>12</v>
      </c>
      <c r="N6" s="4" t="s">
        <v>13</v>
      </c>
    </row>
    <row r="7" customFormat="false" ht="3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 t="s">
        <v>14</v>
      </c>
      <c r="K7" s="5" t="s">
        <v>15</v>
      </c>
      <c r="L7" s="5"/>
      <c r="M7" s="5"/>
      <c r="N7" s="5"/>
    </row>
    <row r="8" customFormat="false" ht="15" hidden="false" customHeight="false" outlineLevel="0" collapsed="false">
      <c r="B8" s="5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</row>
    <row r="9" customFormat="false" ht="76.5" hidden="false" customHeight="false" outlineLevel="0" collapsed="false">
      <c r="B9" s="5" t="n">
        <v>1</v>
      </c>
      <c r="C9" s="6" t="n">
        <v>200460222</v>
      </c>
      <c r="D9" s="5" t="s">
        <v>16</v>
      </c>
      <c r="E9" s="5" t="s">
        <v>17</v>
      </c>
      <c r="F9" s="7" t="s">
        <v>18</v>
      </c>
      <c r="G9" s="8" t="n">
        <v>241200022450032</v>
      </c>
      <c r="H9" s="9" t="s">
        <v>19</v>
      </c>
      <c r="I9" s="5" t="s">
        <v>20</v>
      </c>
      <c r="J9" s="5" t="n">
        <v>156</v>
      </c>
      <c r="K9" s="10" t="n">
        <v>45301</v>
      </c>
      <c r="L9" s="11" t="n">
        <v>124200</v>
      </c>
      <c r="M9" s="5" t="s">
        <v>21</v>
      </c>
      <c r="N9" s="12" t="s">
        <v>22</v>
      </c>
    </row>
    <row r="10" customFormat="false" ht="51" hidden="false" customHeight="false" outlineLevel="0" collapsed="false">
      <c r="B10" s="5" t="n">
        <f aca="false">B9+1</f>
        <v>2</v>
      </c>
      <c r="C10" s="6"/>
      <c r="D10" s="5" t="s">
        <v>23</v>
      </c>
      <c r="E10" s="5" t="s">
        <v>17</v>
      </c>
      <c r="F10" s="7" t="s">
        <v>18</v>
      </c>
      <c r="G10" s="8" t="n">
        <v>241200102481293</v>
      </c>
      <c r="H10" s="9" t="s">
        <v>19</v>
      </c>
      <c r="I10" s="5" t="s">
        <v>24</v>
      </c>
      <c r="J10" s="5" t="n">
        <v>248</v>
      </c>
      <c r="K10" s="10" t="n">
        <v>45309</v>
      </c>
      <c r="L10" s="11" t="n">
        <v>13440</v>
      </c>
      <c r="M10" s="5" t="s">
        <v>21</v>
      </c>
      <c r="N10" s="12" t="s">
        <v>22</v>
      </c>
    </row>
    <row r="11" customFormat="false" ht="76.5" hidden="false" customHeight="false" outlineLevel="0" collapsed="false">
      <c r="B11" s="5" t="n">
        <f aca="false">B10+1</f>
        <v>3</v>
      </c>
      <c r="C11" s="6"/>
      <c r="D11" s="5" t="s">
        <v>25</v>
      </c>
      <c r="E11" s="5" t="s">
        <v>26</v>
      </c>
      <c r="F11" s="7" t="s">
        <v>27</v>
      </c>
      <c r="G11" s="8" t="n">
        <v>241200102486376</v>
      </c>
      <c r="H11" s="9" t="s">
        <v>19</v>
      </c>
      <c r="I11" s="5" t="s">
        <v>28</v>
      </c>
      <c r="J11" s="5" t="n">
        <v>293</v>
      </c>
      <c r="K11" s="10" t="n">
        <v>45311</v>
      </c>
      <c r="L11" s="11" t="n">
        <v>784000</v>
      </c>
      <c r="M11" s="5" t="s">
        <v>21</v>
      </c>
      <c r="N11" s="12" t="s">
        <v>22</v>
      </c>
    </row>
    <row r="12" customFormat="false" ht="76.5" hidden="false" customHeight="false" outlineLevel="0" collapsed="false">
      <c r="B12" s="5" t="n">
        <f aca="false">B11+1</f>
        <v>4</v>
      </c>
      <c r="C12" s="6"/>
      <c r="D12" s="5" t="s">
        <v>29</v>
      </c>
      <c r="E12" s="5" t="s">
        <v>26</v>
      </c>
      <c r="F12" s="7" t="s">
        <v>27</v>
      </c>
      <c r="G12" s="13" t="n">
        <v>241200102498038</v>
      </c>
      <c r="H12" s="9" t="s">
        <v>19</v>
      </c>
      <c r="I12" s="5" t="s">
        <v>30</v>
      </c>
      <c r="J12" s="5" t="n">
        <v>307</v>
      </c>
      <c r="K12" s="10" t="n">
        <v>45314</v>
      </c>
      <c r="L12" s="11" t="n">
        <v>92500</v>
      </c>
      <c r="M12" s="5" t="s">
        <v>21</v>
      </c>
      <c r="N12" s="12" t="s">
        <v>22</v>
      </c>
    </row>
    <row r="13" customFormat="false" ht="76.5" hidden="false" customHeight="false" outlineLevel="0" collapsed="false">
      <c r="B13" s="5" t="n">
        <f aca="false">B12+1</f>
        <v>5</v>
      </c>
      <c r="C13" s="6"/>
      <c r="D13" s="5" t="s">
        <v>31</v>
      </c>
      <c r="E13" s="5" t="s">
        <v>26</v>
      </c>
      <c r="F13" s="7" t="s">
        <v>27</v>
      </c>
      <c r="G13" s="13" t="n">
        <v>241200102498110</v>
      </c>
      <c r="H13" s="9" t="s">
        <v>19</v>
      </c>
      <c r="I13" s="5" t="s">
        <v>30</v>
      </c>
      <c r="J13" s="5" t="n">
        <v>308</v>
      </c>
      <c r="K13" s="10" t="n">
        <v>45314</v>
      </c>
      <c r="L13" s="11" t="n">
        <v>557100</v>
      </c>
      <c r="M13" s="5" t="s">
        <v>21</v>
      </c>
      <c r="N13" s="12" t="s">
        <v>22</v>
      </c>
    </row>
    <row r="14" customFormat="false" ht="76.5" hidden="false" customHeight="false" outlineLevel="0" collapsed="false">
      <c r="B14" s="5" t="n">
        <f aca="false">B13+1</f>
        <v>6</v>
      </c>
      <c r="C14" s="6"/>
      <c r="D14" s="5" t="s">
        <v>32</v>
      </c>
      <c r="E14" s="5" t="s">
        <v>26</v>
      </c>
      <c r="F14" s="7" t="s">
        <v>27</v>
      </c>
      <c r="G14" s="13" t="n">
        <v>241200102498147</v>
      </c>
      <c r="H14" s="9" t="s">
        <v>19</v>
      </c>
      <c r="I14" s="5" t="s">
        <v>30</v>
      </c>
      <c r="J14" s="5" t="n">
        <v>309</v>
      </c>
      <c r="K14" s="10" t="n">
        <v>45314</v>
      </c>
      <c r="L14" s="11" t="n">
        <v>94900</v>
      </c>
      <c r="M14" s="5" t="s">
        <v>21</v>
      </c>
      <c r="N14" s="12" t="s">
        <v>22</v>
      </c>
    </row>
    <row r="15" customFormat="false" ht="76.5" hidden="false" customHeight="false" outlineLevel="0" collapsed="false">
      <c r="B15" s="5" t="n">
        <f aca="false">B14+1</f>
        <v>7</v>
      </c>
      <c r="C15" s="6"/>
      <c r="D15" s="5" t="s">
        <v>33</v>
      </c>
      <c r="E15" s="5" t="s">
        <v>26</v>
      </c>
      <c r="F15" s="7" t="s">
        <v>27</v>
      </c>
      <c r="G15" s="13" t="n">
        <v>241200102498196</v>
      </c>
      <c r="H15" s="9" t="s">
        <v>19</v>
      </c>
      <c r="I15" s="5" t="s">
        <v>34</v>
      </c>
      <c r="J15" s="5" t="n">
        <v>310</v>
      </c>
      <c r="K15" s="10" t="n">
        <v>45314</v>
      </c>
      <c r="L15" s="11" t="n">
        <v>300000</v>
      </c>
      <c r="M15" s="5" t="s">
        <v>21</v>
      </c>
      <c r="N15" s="12" t="s">
        <v>22</v>
      </c>
    </row>
    <row r="16" customFormat="false" ht="63.75" hidden="false" customHeight="false" outlineLevel="0" collapsed="false">
      <c r="B16" s="5" t="n">
        <f aca="false">B15+1</f>
        <v>8</v>
      </c>
      <c r="C16" s="6"/>
      <c r="D16" s="5" t="s">
        <v>35</v>
      </c>
      <c r="E16" s="5" t="s">
        <v>26</v>
      </c>
      <c r="F16" s="7" t="s">
        <v>27</v>
      </c>
      <c r="G16" s="13" t="n">
        <v>241200102499965</v>
      </c>
      <c r="H16" s="9" t="s">
        <v>19</v>
      </c>
      <c r="I16" s="5" t="s">
        <v>34</v>
      </c>
      <c r="J16" s="5" t="n">
        <v>311</v>
      </c>
      <c r="K16" s="10" t="n">
        <v>45314</v>
      </c>
      <c r="L16" s="11" t="n">
        <v>100000</v>
      </c>
      <c r="M16" s="5" t="s">
        <v>36</v>
      </c>
      <c r="N16" s="12" t="s">
        <v>22</v>
      </c>
    </row>
    <row r="17" customFormat="false" ht="51" hidden="false" customHeight="false" outlineLevel="0" collapsed="false">
      <c r="B17" s="5" t="n">
        <f aca="false">B16+1</f>
        <v>9</v>
      </c>
      <c r="C17" s="6"/>
      <c r="D17" s="5" t="s">
        <v>37</v>
      </c>
      <c r="E17" s="5" t="s">
        <v>17</v>
      </c>
      <c r="F17" s="7" t="s">
        <v>18</v>
      </c>
      <c r="G17" s="13" t="n">
        <v>241200102500520</v>
      </c>
      <c r="H17" s="9" t="s">
        <v>19</v>
      </c>
      <c r="I17" s="5" t="s">
        <v>38</v>
      </c>
      <c r="J17" s="5" t="n">
        <v>313</v>
      </c>
      <c r="K17" s="10" t="n">
        <v>45314</v>
      </c>
      <c r="L17" s="14" t="n">
        <v>46984</v>
      </c>
      <c r="M17" s="5" t="s">
        <v>39</v>
      </c>
      <c r="N17" s="12" t="s">
        <v>22</v>
      </c>
    </row>
    <row r="18" customFormat="false" ht="89.25" hidden="false" customHeight="false" outlineLevel="0" collapsed="false">
      <c r="B18" s="5" t="n">
        <f aca="false">B17+1</f>
        <v>10</v>
      </c>
      <c r="C18" s="6"/>
      <c r="D18" s="5" t="s">
        <v>40</v>
      </c>
      <c r="E18" s="5" t="s">
        <v>26</v>
      </c>
      <c r="F18" s="7" t="s">
        <v>27</v>
      </c>
      <c r="G18" s="13" t="n">
        <v>241200102501772</v>
      </c>
      <c r="H18" s="9" t="s">
        <v>19</v>
      </c>
      <c r="I18" s="5" t="s">
        <v>34</v>
      </c>
      <c r="J18" s="5" t="n">
        <v>327</v>
      </c>
      <c r="K18" s="10" t="n">
        <v>45315</v>
      </c>
      <c r="L18" s="11" t="n">
        <v>64800</v>
      </c>
      <c r="M18" s="5" t="s">
        <v>21</v>
      </c>
      <c r="N18" s="12" t="s">
        <v>22</v>
      </c>
    </row>
    <row r="19" customFormat="false" ht="76.5" hidden="false" customHeight="false" outlineLevel="0" collapsed="false">
      <c r="B19" s="5" t="n">
        <f aca="false">B18+1</f>
        <v>11</v>
      </c>
      <c r="C19" s="6"/>
      <c r="D19" s="5" t="s">
        <v>41</v>
      </c>
      <c r="E19" s="5" t="s">
        <v>26</v>
      </c>
      <c r="F19" s="7" t="s">
        <v>27</v>
      </c>
      <c r="G19" s="13" t="n">
        <v>241200102503900</v>
      </c>
      <c r="H19" s="9" t="s">
        <v>19</v>
      </c>
      <c r="I19" s="5" t="s">
        <v>34</v>
      </c>
      <c r="J19" s="5" t="n">
        <v>328</v>
      </c>
      <c r="K19" s="10" t="n">
        <v>45315</v>
      </c>
      <c r="L19" s="11" t="n">
        <v>91800</v>
      </c>
      <c r="M19" s="5" t="s">
        <v>21</v>
      </c>
      <c r="N19" s="12" t="s">
        <v>22</v>
      </c>
    </row>
    <row r="20" customFormat="false" ht="76.5" hidden="false" customHeight="false" outlineLevel="0" collapsed="false">
      <c r="B20" s="5" t="n">
        <f aca="false">B19+1</f>
        <v>12</v>
      </c>
      <c r="C20" s="6"/>
      <c r="D20" s="5" t="s">
        <v>42</v>
      </c>
      <c r="E20" s="5" t="s">
        <v>17</v>
      </c>
      <c r="F20" s="7" t="s">
        <v>18</v>
      </c>
      <c r="G20" s="13" t="n">
        <v>241200102539254</v>
      </c>
      <c r="H20" s="9" t="s">
        <v>19</v>
      </c>
      <c r="I20" s="5" t="s">
        <v>43</v>
      </c>
      <c r="J20" s="5" t="n">
        <v>405</v>
      </c>
      <c r="K20" s="10" t="n">
        <v>45321</v>
      </c>
      <c r="L20" s="11" t="n">
        <v>4000</v>
      </c>
      <c r="M20" s="5" t="s">
        <v>44</v>
      </c>
      <c r="N20" s="12" t="s">
        <v>22</v>
      </c>
    </row>
    <row r="21" customFormat="false" ht="63.75" hidden="false" customHeight="false" outlineLevel="0" collapsed="false">
      <c r="B21" s="5" t="n">
        <f aca="false">B20+1</f>
        <v>13</v>
      </c>
      <c r="C21" s="6"/>
      <c r="D21" s="5" t="s">
        <v>45</v>
      </c>
      <c r="E21" s="5" t="s">
        <v>26</v>
      </c>
      <c r="F21" s="7" t="s">
        <v>27</v>
      </c>
      <c r="G21" s="13" t="n">
        <v>241200102536390</v>
      </c>
      <c r="H21" s="9" t="s">
        <v>19</v>
      </c>
      <c r="I21" s="5" t="s">
        <v>34</v>
      </c>
      <c r="J21" s="5" t="n">
        <v>410</v>
      </c>
      <c r="K21" s="10" t="n">
        <v>45321</v>
      </c>
      <c r="L21" s="11" t="n">
        <v>62000</v>
      </c>
      <c r="M21" s="5" t="s">
        <v>21</v>
      </c>
      <c r="N21" s="12" t="s">
        <v>22</v>
      </c>
    </row>
    <row r="22" customFormat="false" ht="63.75" hidden="false" customHeight="false" outlineLevel="0" collapsed="false">
      <c r="B22" s="5" t="n">
        <f aca="false">B21+1</f>
        <v>14</v>
      </c>
      <c r="C22" s="6"/>
      <c r="D22" s="5" t="s">
        <v>46</v>
      </c>
      <c r="E22" s="5" t="s">
        <v>26</v>
      </c>
      <c r="F22" s="7" t="s">
        <v>27</v>
      </c>
      <c r="G22" s="13" t="n">
        <v>241200102539276</v>
      </c>
      <c r="H22" s="9" t="s">
        <v>19</v>
      </c>
      <c r="I22" s="5" t="s">
        <v>47</v>
      </c>
      <c r="J22" s="5" t="n">
        <v>411</v>
      </c>
      <c r="K22" s="10" t="n">
        <v>45321</v>
      </c>
      <c r="L22" s="11" t="n">
        <v>36000</v>
      </c>
      <c r="M22" s="5" t="s">
        <v>21</v>
      </c>
      <c r="N22" s="12" t="s">
        <v>22</v>
      </c>
    </row>
    <row r="23" customFormat="false" ht="76.5" hidden="false" customHeight="false" outlineLevel="0" collapsed="false">
      <c r="B23" s="5" t="n">
        <f aca="false">B22+1</f>
        <v>15</v>
      </c>
      <c r="C23" s="6"/>
      <c r="D23" s="5" t="s">
        <v>48</v>
      </c>
      <c r="E23" s="5" t="s">
        <v>26</v>
      </c>
      <c r="F23" s="7" t="s">
        <v>27</v>
      </c>
      <c r="G23" s="13" t="n">
        <v>241200102539473</v>
      </c>
      <c r="H23" s="9" t="s">
        <v>19</v>
      </c>
      <c r="I23" s="5" t="s">
        <v>47</v>
      </c>
      <c r="J23" s="5" t="n">
        <v>412</v>
      </c>
      <c r="K23" s="10" t="n">
        <v>45321</v>
      </c>
      <c r="L23" s="11" t="n">
        <v>45000</v>
      </c>
      <c r="M23" s="5" t="s">
        <v>21</v>
      </c>
      <c r="N23" s="12" t="s">
        <v>22</v>
      </c>
    </row>
    <row r="24" customFormat="false" ht="76.5" hidden="false" customHeight="false" outlineLevel="0" collapsed="false">
      <c r="B24" s="5" t="n">
        <f aca="false">B23+1</f>
        <v>16</v>
      </c>
      <c r="C24" s="6"/>
      <c r="D24" s="5" t="s">
        <v>49</v>
      </c>
      <c r="E24" s="5" t="s">
        <v>26</v>
      </c>
      <c r="F24" s="7" t="s">
        <v>27</v>
      </c>
      <c r="G24" s="13" t="n">
        <v>241200102539739</v>
      </c>
      <c r="H24" s="9" t="s">
        <v>19</v>
      </c>
      <c r="I24" s="5" t="s">
        <v>47</v>
      </c>
      <c r="J24" s="5" t="n">
        <v>416</v>
      </c>
      <c r="K24" s="10" t="n">
        <v>45322</v>
      </c>
      <c r="L24" s="11" t="n">
        <v>234000</v>
      </c>
      <c r="M24" s="5" t="s">
        <v>21</v>
      </c>
      <c r="N24" s="12" t="s">
        <v>22</v>
      </c>
    </row>
    <row r="25" customFormat="false" ht="63.75" hidden="false" customHeight="false" outlineLevel="0" collapsed="false">
      <c r="B25" s="5" t="n">
        <f aca="false">B24+1</f>
        <v>17</v>
      </c>
      <c r="C25" s="6"/>
      <c r="D25" s="5" t="s">
        <v>50</v>
      </c>
      <c r="E25" s="5" t="s">
        <v>26</v>
      </c>
      <c r="F25" s="7" t="s">
        <v>27</v>
      </c>
      <c r="G25" s="13" t="n">
        <v>241200102539833</v>
      </c>
      <c r="H25" s="9" t="s">
        <v>19</v>
      </c>
      <c r="I25" s="5" t="s">
        <v>51</v>
      </c>
      <c r="J25" s="5" t="n">
        <v>417</v>
      </c>
      <c r="K25" s="10" t="n">
        <v>45322</v>
      </c>
      <c r="L25" s="11" t="n">
        <v>49500</v>
      </c>
      <c r="M25" s="5" t="s">
        <v>21</v>
      </c>
      <c r="N25" s="12" t="s">
        <v>22</v>
      </c>
    </row>
    <row r="26" customFormat="false" ht="76.5" hidden="false" customHeight="false" outlineLevel="0" collapsed="false">
      <c r="B26" s="5" t="n">
        <f aca="false">B25+1</f>
        <v>18</v>
      </c>
      <c r="C26" s="6"/>
      <c r="D26" s="5" t="s">
        <v>52</v>
      </c>
      <c r="E26" s="5" t="s">
        <v>53</v>
      </c>
      <c r="F26" s="7" t="s">
        <v>54</v>
      </c>
      <c r="G26" s="13" t="n">
        <v>241200102540015</v>
      </c>
      <c r="H26" s="9" t="s">
        <v>19</v>
      </c>
      <c r="I26" s="5" t="s">
        <v>55</v>
      </c>
      <c r="J26" s="5" t="n">
        <v>422</v>
      </c>
      <c r="K26" s="10" t="n">
        <v>45322</v>
      </c>
      <c r="L26" s="11" t="n">
        <v>37350</v>
      </c>
      <c r="M26" s="5" t="s">
        <v>21</v>
      </c>
      <c r="N26" s="12" t="s">
        <v>22</v>
      </c>
    </row>
    <row r="27" customFormat="false" ht="102" hidden="false" customHeight="false" outlineLevel="0" collapsed="false">
      <c r="B27" s="5" t="n">
        <f aca="false">B26+1</f>
        <v>19</v>
      </c>
      <c r="C27" s="6"/>
      <c r="D27" s="5" t="s">
        <v>56</v>
      </c>
      <c r="E27" s="5" t="s">
        <v>57</v>
      </c>
      <c r="F27" s="7" t="s">
        <v>54</v>
      </c>
      <c r="G27" s="13" t="n">
        <v>241200102541415</v>
      </c>
      <c r="H27" s="9" t="s">
        <v>19</v>
      </c>
      <c r="I27" s="5" t="s">
        <v>58</v>
      </c>
      <c r="J27" s="5" t="n">
        <v>423</v>
      </c>
      <c r="K27" s="10" t="n">
        <v>45322</v>
      </c>
      <c r="L27" s="11" t="n">
        <v>15078.24</v>
      </c>
      <c r="M27" s="5" t="s">
        <v>21</v>
      </c>
      <c r="N27" s="12" t="s">
        <v>22</v>
      </c>
    </row>
    <row r="28" customFormat="false" ht="63.75" hidden="false" customHeight="false" outlineLevel="0" collapsed="false">
      <c r="B28" s="5" t="n">
        <f aca="false">B27+1</f>
        <v>20</v>
      </c>
      <c r="C28" s="6"/>
      <c r="D28" s="5" t="s">
        <v>59</v>
      </c>
      <c r="E28" s="5" t="s">
        <v>26</v>
      </c>
      <c r="F28" s="7" t="s">
        <v>60</v>
      </c>
      <c r="G28" s="13" t="n">
        <v>241200102540114</v>
      </c>
      <c r="H28" s="9" t="s">
        <v>19</v>
      </c>
      <c r="I28" s="5" t="s">
        <v>61</v>
      </c>
      <c r="J28" s="5" t="n">
        <v>430</v>
      </c>
      <c r="K28" s="10" t="n">
        <v>45322</v>
      </c>
      <c r="L28" s="11" t="n">
        <v>68400</v>
      </c>
      <c r="M28" s="5" t="s">
        <v>21</v>
      </c>
      <c r="N28" s="12" t="s">
        <v>22</v>
      </c>
    </row>
    <row r="29" customFormat="false" ht="89.25" hidden="false" customHeight="false" outlineLevel="0" collapsed="false">
      <c r="B29" s="5" t="n">
        <f aca="false">B28+1</f>
        <v>21</v>
      </c>
      <c r="C29" s="6"/>
      <c r="D29" s="5" t="s">
        <v>62</v>
      </c>
      <c r="E29" s="5" t="s">
        <v>17</v>
      </c>
      <c r="F29" s="7" t="s">
        <v>18</v>
      </c>
      <c r="G29" s="13" t="n">
        <v>241200102541301</v>
      </c>
      <c r="H29" s="9" t="s">
        <v>19</v>
      </c>
      <c r="I29" s="5" t="s">
        <v>63</v>
      </c>
      <c r="J29" s="5" t="n">
        <v>431</v>
      </c>
      <c r="K29" s="10" t="n">
        <v>45322</v>
      </c>
      <c r="L29" s="11" t="n">
        <v>49107.12</v>
      </c>
      <c r="M29" s="15" t="s">
        <v>64</v>
      </c>
      <c r="N29" s="12" t="s">
        <v>22</v>
      </c>
    </row>
    <row r="30" customFormat="false" ht="89.25" hidden="false" customHeight="false" outlineLevel="0" collapsed="false">
      <c r="B30" s="5" t="n">
        <f aca="false">B29+1</f>
        <v>22</v>
      </c>
      <c r="C30" s="6"/>
      <c r="D30" s="5" t="s">
        <v>65</v>
      </c>
      <c r="E30" s="5" t="s">
        <v>17</v>
      </c>
      <c r="F30" s="7" t="s">
        <v>18</v>
      </c>
      <c r="G30" s="13" t="n">
        <v>241200102541332</v>
      </c>
      <c r="H30" s="9" t="s">
        <v>19</v>
      </c>
      <c r="I30" s="5" t="s">
        <v>66</v>
      </c>
      <c r="J30" s="5" t="n">
        <v>432</v>
      </c>
      <c r="K30" s="10" t="n">
        <v>45322</v>
      </c>
      <c r="L30" s="11" t="n">
        <v>75630.28</v>
      </c>
      <c r="M30" s="5" t="s">
        <v>21</v>
      </c>
      <c r="N30" s="12" t="s">
        <v>22</v>
      </c>
    </row>
    <row r="31" customFormat="false" ht="89.25" hidden="false" customHeight="false" outlineLevel="0" collapsed="false">
      <c r="B31" s="5" t="n">
        <f aca="false">B30+1</f>
        <v>23</v>
      </c>
      <c r="C31" s="6"/>
      <c r="D31" s="5" t="s">
        <v>67</v>
      </c>
      <c r="E31" s="5" t="s">
        <v>26</v>
      </c>
      <c r="F31" s="7" t="s">
        <v>60</v>
      </c>
      <c r="G31" s="13" t="n">
        <v>241200102540158</v>
      </c>
      <c r="H31" s="9" t="s">
        <v>19</v>
      </c>
      <c r="I31" s="5" t="s">
        <v>68</v>
      </c>
      <c r="J31" s="5" t="n">
        <v>433</v>
      </c>
      <c r="K31" s="10" t="n">
        <v>45322</v>
      </c>
      <c r="L31" s="11" t="n">
        <v>91800</v>
      </c>
      <c r="M31" s="5" t="s">
        <v>69</v>
      </c>
      <c r="N31" s="12" t="s">
        <v>22</v>
      </c>
    </row>
    <row r="32" customFormat="false" ht="51" hidden="false" customHeight="false" outlineLevel="0" collapsed="false">
      <c r="B32" s="5" t="n">
        <f aca="false">B31+1</f>
        <v>24</v>
      </c>
      <c r="C32" s="6"/>
      <c r="D32" s="5" t="s">
        <v>70</v>
      </c>
      <c r="E32" s="5" t="s">
        <v>17</v>
      </c>
      <c r="F32" s="9" t="s">
        <v>18</v>
      </c>
      <c r="G32" s="8" t="n">
        <v>241200012447045</v>
      </c>
      <c r="H32" s="9" t="s">
        <v>19</v>
      </c>
      <c r="I32" s="5" t="s">
        <v>71</v>
      </c>
      <c r="J32" s="5" t="n">
        <v>130</v>
      </c>
      <c r="K32" s="10" t="n">
        <v>45300</v>
      </c>
      <c r="L32" s="11" t="n">
        <v>51203387.205</v>
      </c>
      <c r="M32" s="15" t="s">
        <v>72</v>
      </c>
      <c r="N32" s="12" t="s">
        <v>22</v>
      </c>
    </row>
    <row r="33" customFormat="false" ht="51" hidden="false" customHeight="false" outlineLevel="0" collapsed="false">
      <c r="B33" s="5" t="n">
        <f aca="false">B32+1</f>
        <v>25</v>
      </c>
      <c r="C33" s="6"/>
      <c r="D33" s="5" t="s">
        <v>73</v>
      </c>
      <c r="E33" s="5" t="s">
        <v>74</v>
      </c>
      <c r="F33" s="9" t="s">
        <v>75</v>
      </c>
      <c r="G33" s="8" t="n">
        <v>241200422447406</v>
      </c>
      <c r="H33" s="9" t="s">
        <v>19</v>
      </c>
      <c r="I33" s="5" t="s">
        <v>76</v>
      </c>
      <c r="J33" s="5" t="n">
        <v>139</v>
      </c>
      <c r="K33" s="10" t="n">
        <v>45300</v>
      </c>
      <c r="L33" s="11" t="n">
        <v>3717024</v>
      </c>
      <c r="M33" s="15" t="s">
        <v>77</v>
      </c>
      <c r="N33" s="12" t="s">
        <v>22</v>
      </c>
    </row>
    <row r="34" customFormat="false" ht="51" hidden="false" customHeight="false" outlineLevel="0" collapsed="false">
      <c r="B34" s="5" t="n">
        <f aca="false">B33+1</f>
        <v>26</v>
      </c>
      <c r="C34" s="6"/>
      <c r="D34" s="5" t="s">
        <v>78</v>
      </c>
      <c r="E34" s="5" t="s">
        <v>79</v>
      </c>
      <c r="F34" s="9" t="s">
        <v>80</v>
      </c>
      <c r="G34" s="8" t="n">
        <v>241200422450654</v>
      </c>
      <c r="H34" s="9" t="s">
        <v>19</v>
      </c>
      <c r="I34" s="5" t="s">
        <v>81</v>
      </c>
      <c r="J34" s="5" t="n">
        <v>158</v>
      </c>
      <c r="K34" s="10" t="n">
        <v>45302</v>
      </c>
      <c r="L34" s="11" t="n">
        <v>101600</v>
      </c>
      <c r="M34" s="15" t="s">
        <v>64</v>
      </c>
      <c r="N34" s="12" t="s">
        <v>22</v>
      </c>
    </row>
    <row r="35" customFormat="false" ht="51" hidden="false" customHeight="false" outlineLevel="0" collapsed="false">
      <c r="B35" s="5" t="n">
        <f aca="false">B34+1</f>
        <v>27</v>
      </c>
      <c r="C35" s="6"/>
      <c r="D35" s="5" t="s">
        <v>82</v>
      </c>
      <c r="E35" s="5" t="s">
        <v>17</v>
      </c>
      <c r="F35" s="9" t="s">
        <v>18</v>
      </c>
      <c r="G35" s="8" t="n">
        <v>241200362469729</v>
      </c>
      <c r="H35" s="9" t="s">
        <v>19</v>
      </c>
      <c r="I35" s="5" t="s">
        <v>83</v>
      </c>
      <c r="J35" s="5" t="n">
        <v>164</v>
      </c>
      <c r="K35" s="10" t="n">
        <v>45302</v>
      </c>
      <c r="L35" s="11" t="n">
        <v>114261</v>
      </c>
      <c r="M35" s="5" t="s">
        <v>21</v>
      </c>
      <c r="N35" s="12" t="s">
        <v>22</v>
      </c>
    </row>
    <row r="36" customFormat="false" ht="76.5" hidden="false" customHeight="false" outlineLevel="0" collapsed="false">
      <c r="B36" s="5" t="n">
        <f aca="false">B35+1</f>
        <v>28</v>
      </c>
      <c r="C36" s="6"/>
      <c r="D36" s="5" t="s">
        <v>84</v>
      </c>
      <c r="E36" s="5" t="s">
        <v>17</v>
      </c>
      <c r="F36" s="9" t="s">
        <v>18</v>
      </c>
      <c r="G36" s="8" t="n">
        <v>241200362469724</v>
      </c>
      <c r="H36" s="9" t="s">
        <v>19</v>
      </c>
      <c r="I36" s="5" t="s">
        <v>85</v>
      </c>
      <c r="J36" s="5" t="n">
        <v>233</v>
      </c>
      <c r="K36" s="10" t="n">
        <v>45308</v>
      </c>
      <c r="L36" s="11" t="n">
        <v>14896</v>
      </c>
      <c r="M36" s="15" t="s">
        <v>64</v>
      </c>
      <c r="N36" s="12" t="s">
        <v>22</v>
      </c>
    </row>
    <row r="37" customFormat="false" ht="51" hidden="false" customHeight="false" outlineLevel="0" collapsed="false">
      <c r="B37" s="5" t="n">
        <f aca="false">B36+1</f>
        <v>29</v>
      </c>
      <c r="C37" s="6"/>
      <c r="D37" s="5" t="s">
        <v>86</v>
      </c>
      <c r="E37" s="5" t="s">
        <v>79</v>
      </c>
      <c r="F37" s="9" t="s">
        <v>54</v>
      </c>
      <c r="G37" s="8" t="n">
        <v>241200422481449</v>
      </c>
      <c r="H37" s="9" t="s">
        <v>19</v>
      </c>
      <c r="I37" s="5" t="s">
        <v>87</v>
      </c>
      <c r="J37" s="5" t="n">
        <v>249</v>
      </c>
      <c r="K37" s="10" t="n">
        <v>45309</v>
      </c>
      <c r="L37" s="11" t="n">
        <v>117000</v>
      </c>
      <c r="M37" s="5" t="s">
        <v>21</v>
      </c>
      <c r="N37" s="12" t="s">
        <v>22</v>
      </c>
    </row>
    <row r="38" customFormat="false" ht="51" hidden="false" customHeight="false" outlineLevel="0" collapsed="false">
      <c r="B38" s="5" t="n">
        <f aca="false">B37+1</f>
        <v>30</v>
      </c>
      <c r="C38" s="6"/>
      <c r="D38" s="5" t="s">
        <v>88</v>
      </c>
      <c r="E38" s="5" t="s">
        <v>79</v>
      </c>
      <c r="F38" s="9" t="s">
        <v>54</v>
      </c>
      <c r="G38" s="8" t="n">
        <v>241200422482432</v>
      </c>
      <c r="H38" s="9" t="s">
        <v>19</v>
      </c>
      <c r="I38" s="5" t="s">
        <v>89</v>
      </c>
      <c r="J38" s="5" t="n">
        <v>250</v>
      </c>
      <c r="K38" s="10" t="n">
        <v>45309</v>
      </c>
      <c r="L38" s="11" t="n">
        <v>812500</v>
      </c>
      <c r="M38" s="5" t="s">
        <v>21</v>
      </c>
      <c r="N38" s="12" t="s">
        <v>22</v>
      </c>
    </row>
    <row r="39" customFormat="false" ht="51" hidden="false" customHeight="false" outlineLevel="0" collapsed="false">
      <c r="B39" s="5" t="n">
        <f aca="false">B38+1</f>
        <v>31</v>
      </c>
      <c r="C39" s="6"/>
      <c r="D39" s="5" t="s">
        <v>90</v>
      </c>
      <c r="E39" s="5" t="s">
        <v>79</v>
      </c>
      <c r="F39" s="9" t="s">
        <v>54</v>
      </c>
      <c r="G39" s="8" t="n">
        <v>241200422503555</v>
      </c>
      <c r="H39" s="9" t="s">
        <v>19</v>
      </c>
      <c r="I39" s="5" t="s">
        <v>91</v>
      </c>
      <c r="J39" s="5" t="n">
        <v>251</v>
      </c>
      <c r="K39" s="10" t="n">
        <v>45309</v>
      </c>
      <c r="L39" s="11" t="n">
        <v>552500</v>
      </c>
      <c r="M39" s="5" t="s">
        <v>21</v>
      </c>
      <c r="N39" s="12" t="s">
        <v>22</v>
      </c>
    </row>
    <row r="40" customFormat="false" ht="89.25" hidden="false" customHeight="false" outlineLevel="0" collapsed="false">
      <c r="B40" s="5" t="n">
        <f aca="false">B39+1</f>
        <v>32</v>
      </c>
      <c r="C40" s="6"/>
      <c r="D40" s="5" t="s">
        <v>92</v>
      </c>
      <c r="E40" s="5" t="s">
        <v>17</v>
      </c>
      <c r="F40" s="9" t="s">
        <v>18</v>
      </c>
      <c r="G40" s="8" t="n">
        <v>241200022482667</v>
      </c>
      <c r="H40" s="9" t="s">
        <v>19</v>
      </c>
      <c r="I40" s="5" t="s">
        <v>93</v>
      </c>
      <c r="J40" s="5" t="n">
        <v>262</v>
      </c>
      <c r="K40" s="10" t="n">
        <v>45310</v>
      </c>
      <c r="L40" s="11" t="n">
        <v>1500000</v>
      </c>
      <c r="M40" s="15" t="s">
        <v>64</v>
      </c>
      <c r="N40" s="12" t="s">
        <v>22</v>
      </c>
    </row>
    <row r="41" customFormat="false" ht="102" hidden="false" customHeight="false" outlineLevel="0" collapsed="false">
      <c r="B41" s="5" t="n">
        <f aca="false">B40+1</f>
        <v>33</v>
      </c>
      <c r="C41" s="6"/>
      <c r="D41" s="5" t="s">
        <v>94</v>
      </c>
      <c r="E41" s="5" t="s">
        <v>17</v>
      </c>
      <c r="F41" s="9" t="s">
        <v>18</v>
      </c>
      <c r="G41" s="8" t="n">
        <v>241200342483274</v>
      </c>
      <c r="H41" s="9" t="s">
        <v>19</v>
      </c>
      <c r="I41" s="5" t="s">
        <v>95</v>
      </c>
      <c r="J41" s="5" t="n">
        <v>278</v>
      </c>
      <c r="K41" s="10" t="n">
        <v>45311</v>
      </c>
      <c r="L41" s="11" t="n">
        <v>105468</v>
      </c>
      <c r="M41" s="5" t="s">
        <v>21</v>
      </c>
      <c r="N41" s="12" t="s">
        <v>22</v>
      </c>
    </row>
    <row r="42" customFormat="false" ht="114.75" hidden="false" customHeight="false" outlineLevel="0" collapsed="false">
      <c r="B42" s="5" t="n">
        <f aca="false">B41+1</f>
        <v>34</v>
      </c>
      <c r="C42" s="6"/>
      <c r="D42" s="5" t="s">
        <v>96</v>
      </c>
      <c r="E42" s="5" t="s">
        <v>17</v>
      </c>
      <c r="F42" s="9" t="s">
        <v>18</v>
      </c>
      <c r="G42" s="8" t="n">
        <v>241200342483328</v>
      </c>
      <c r="H42" s="9" t="s">
        <v>19</v>
      </c>
      <c r="I42" s="5" t="s">
        <v>97</v>
      </c>
      <c r="J42" s="5" t="n">
        <v>279</v>
      </c>
      <c r="K42" s="10" t="n">
        <v>45311</v>
      </c>
      <c r="L42" s="11" t="n">
        <v>1175451.2</v>
      </c>
      <c r="M42" s="5" t="s">
        <v>21</v>
      </c>
      <c r="N42" s="12" t="s">
        <v>22</v>
      </c>
    </row>
    <row r="43" customFormat="false" ht="114.75" hidden="false" customHeight="false" outlineLevel="0" collapsed="false">
      <c r="B43" s="5" t="n">
        <f aca="false">B42+1</f>
        <v>35</v>
      </c>
      <c r="C43" s="6"/>
      <c r="D43" s="5" t="s">
        <v>98</v>
      </c>
      <c r="E43" s="5" t="s">
        <v>17</v>
      </c>
      <c r="F43" s="9" t="s">
        <v>18</v>
      </c>
      <c r="G43" s="8" t="n">
        <v>241200342484829</v>
      </c>
      <c r="H43" s="9" t="s">
        <v>19</v>
      </c>
      <c r="I43" s="5" t="s">
        <v>99</v>
      </c>
      <c r="J43" s="5" t="n">
        <v>280</v>
      </c>
      <c r="K43" s="10" t="n">
        <v>45311</v>
      </c>
      <c r="L43" s="11" t="n">
        <v>697950</v>
      </c>
      <c r="M43" s="5" t="s">
        <v>21</v>
      </c>
      <c r="N43" s="12" t="s">
        <v>22</v>
      </c>
    </row>
    <row r="44" customFormat="false" ht="63.75" hidden="false" customHeight="false" outlineLevel="0" collapsed="false">
      <c r="B44" s="5" t="n">
        <f aca="false">B43+1</f>
        <v>36</v>
      </c>
      <c r="C44" s="6"/>
      <c r="D44" s="5" t="s">
        <v>100</v>
      </c>
      <c r="E44" s="5" t="s">
        <v>79</v>
      </c>
      <c r="F44" s="9" t="s">
        <v>54</v>
      </c>
      <c r="G44" s="8" t="n">
        <v>241200422485097</v>
      </c>
      <c r="H44" s="9" t="s">
        <v>19</v>
      </c>
      <c r="I44" s="5" t="s">
        <v>101</v>
      </c>
      <c r="J44" s="5" t="n">
        <v>281</v>
      </c>
      <c r="K44" s="10" t="n">
        <v>45311</v>
      </c>
      <c r="L44" s="11" t="n">
        <v>16250</v>
      </c>
      <c r="M44" s="5" t="s">
        <v>21</v>
      </c>
      <c r="N44" s="12" t="s">
        <v>22</v>
      </c>
    </row>
    <row r="45" customFormat="false" ht="63.75" hidden="false" customHeight="false" outlineLevel="0" collapsed="false">
      <c r="B45" s="5" t="n">
        <f aca="false">B44+1</f>
        <v>37</v>
      </c>
      <c r="C45" s="6"/>
      <c r="D45" s="5" t="s">
        <v>102</v>
      </c>
      <c r="E45" s="5" t="s">
        <v>79</v>
      </c>
      <c r="F45" s="9" t="s">
        <v>54</v>
      </c>
      <c r="G45" s="8" t="n">
        <v>241200422485176</v>
      </c>
      <c r="H45" s="9" t="s">
        <v>19</v>
      </c>
      <c r="I45" s="5" t="s">
        <v>103</v>
      </c>
      <c r="J45" s="5" t="n">
        <v>289</v>
      </c>
      <c r="K45" s="10" t="n">
        <v>45311</v>
      </c>
      <c r="L45" s="11" t="n">
        <v>117000</v>
      </c>
      <c r="M45" s="5" t="s">
        <v>21</v>
      </c>
      <c r="N45" s="12" t="s">
        <v>22</v>
      </c>
    </row>
    <row r="46" customFormat="false" ht="51" hidden="false" customHeight="false" outlineLevel="0" collapsed="false">
      <c r="B46" s="5" t="n">
        <f aca="false">B45+1</f>
        <v>38</v>
      </c>
      <c r="C46" s="6"/>
      <c r="D46" s="5" t="s">
        <v>104</v>
      </c>
      <c r="E46" s="5" t="s">
        <v>79</v>
      </c>
      <c r="F46" s="9" t="s">
        <v>54</v>
      </c>
      <c r="G46" s="8" t="n">
        <v>241200422486227</v>
      </c>
      <c r="H46" s="9" t="s">
        <v>19</v>
      </c>
      <c r="I46" s="5" t="s">
        <v>105</v>
      </c>
      <c r="J46" s="5" t="n">
        <v>291</v>
      </c>
      <c r="K46" s="10" t="n">
        <v>45311</v>
      </c>
      <c r="L46" s="11" t="n">
        <v>39000</v>
      </c>
      <c r="M46" s="5" t="s">
        <v>21</v>
      </c>
      <c r="N46" s="12" t="s">
        <v>22</v>
      </c>
    </row>
    <row r="47" customFormat="false" ht="76.5" hidden="false" customHeight="false" outlineLevel="0" collapsed="false">
      <c r="B47" s="5" t="n">
        <f aca="false">B46+1</f>
        <v>39</v>
      </c>
      <c r="C47" s="6"/>
      <c r="D47" s="5" t="s">
        <v>106</v>
      </c>
      <c r="E47" s="5" t="s">
        <v>17</v>
      </c>
      <c r="F47" s="9" t="s">
        <v>18</v>
      </c>
      <c r="G47" s="8" t="n">
        <v>241200142487060</v>
      </c>
      <c r="H47" s="9" t="s">
        <v>19</v>
      </c>
      <c r="I47" s="5" t="s">
        <v>107</v>
      </c>
      <c r="J47" s="5" t="n">
        <v>292</v>
      </c>
      <c r="K47" s="10" t="n">
        <v>45311</v>
      </c>
      <c r="L47" s="11" t="n">
        <v>14000</v>
      </c>
      <c r="M47" s="5" t="s">
        <v>21</v>
      </c>
      <c r="N47" s="12" t="s">
        <v>22</v>
      </c>
    </row>
    <row r="48" customFormat="false" ht="51" hidden="false" customHeight="false" outlineLevel="0" collapsed="false">
      <c r="B48" s="5" t="n">
        <f aca="false">B47+1</f>
        <v>40</v>
      </c>
      <c r="C48" s="6"/>
      <c r="D48" s="5" t="s">
        <v>108</v>
      </c>
      <c r="E48" s="5" t="s">
        <v>79</v>
      </c>
      <c r="F48" s="9" t="s">
        <v>75</v>
      </c>
      <c r="G48" s="8" t="n">
        <v>241200212500335</v>
      </c>
      <c r="H48" s="9" t="s">
        <v>19</v>
      </c>
      <c r="I48" s="5" t="s">
        <v>109</v>
      </c>
      <c r="J48" s="5" t="n">
        <v>312</v>
      </c>
      <c r="K48" s="10" t="n">
        <v>45314</v>
      </c>
      <c r="L48" s="11" t="n">
        <v>75600</v>
      </c>
      <c r="M48" s="5" t="s">
        <v>21</v>
      </c>
      <c r="N48" s="12" t="s">
        <v>22</v>
      </c>
    </row>
    <row r="49" customFormat="false" ht="102" hidden="false" customHeight="false" outlineLevel="0" collapsed="false">
      <c r="B49" s="5" t="n">
        <f aca="false">B48+1</f>
        <v>41</v>
      </c>
      <c r="C49" s="6"/>
      <c r="D49" s="5" t="s">
        <v>110</v>
      </c>
      <c r="E49" s="5" t="s">
        <v>17</v>
      </c>
      <c r="F49" s="9" t="s">
        <v>18</v>
      </c>
      <c r="G49" s="8" t="n">
        <v>241200342501284</v>
      </c>
      <c r="H49" s="9" t="s">
        <v>19</v>
      </c>
      <c r="I49" s="5" t="s">
        <v>111</v>
      </c>
      <c r="J49" s="5" t="n">
        <v>321</v>
      </c>
      <c r="K49" s="10" t="n">
        <v>45314</v>
      </c>
      <c r="L49" s="11" t="n">
        <v>1006082</v>
      </c>
      <c r="M49" s="5" t="s">
        <v>21</v>
      </c>
      <c r="N49" s="12" t="s">
        <v>22</v>
      </c>
    </row>
    <row r="50" customFormat="false" ht="63.75" hidden="false" customHeight="false" outlineLevel="0" collapsed="false">
      <c r="B50" s="5" t="n">
        <f aca="false">B49+1</f>
        <v>42</v>
      </c>
      <c r="C50" s="6"/>
      <c r="D50" s="5" t="s">
        <v>112</v>
      </c>
      <c r="E50" s="5" t="s">
        <v>79</v>
      </c>
      <c r="F50" s="9" t="s">
        <v>113</v>
      </c>
      <c r="G50" s="8" t="n">
        <v>241200422514048</v>
      </c>
      <c r="H50" s="9" t="s">
        <v>19</v>
      </c>
      <c r="I50" s="5" t="s">
        <v>114</v>
      </c>
      <c r="J50" s="5" t="n">
        <v>352</v>
      </c>
      <c r="K50" s="10" t="n">
        <v>45317</v>
      </c>
      <c r="L50" s="11" t="n">
        <v>167992</v>
      </c>
      <c r="M50" s="5" t="s">
        <v>21</v>
      </c>
      <c r="N50" s="12" t="s">
        <v>22</v>
      </c>
    </row>
    <row r="51" customFormat="false" ht="51" hidden="false" customHeight="false" outlineLevel="0" collapsed="false">
      <c r="B51" s="5" t="n">
        <f aca="false">B50+1</f>
        <v>43</v>
      </c>
      <c r="C51" s="6"/>
      <c r="D51" s="5" t="s">
        <v>115</v>
      </c>
      <c r="E51" s="5" t="s">
        <v>116</v>
      </c>
      <c r="F51" s="16" t="s">
        <v>75</v>
      </c>
      <c r="G51" s="8" t="n">
        <v>241200022521186</v>
      </c>
      <c r="H51" s="9" t="s">
        <v>19</v>
      </c>
      <c r="I51" s="5" t="s">
        <v>117</v>
      </c>
      <c r="J51" s="5" t="n">
        <v>374</v>
      </c>
      <c r="K51" s="10" t="n">
        <v>45320</v>
      </c>
      <c r="L51" s="11" t="n">
        <v>420000</v>
      </c>
      <c r="M51" s="5" t="s">
        <v>21</v>
      </c>
      <c r="N51" s="12" t="s">
        <v>22</v>
      </c>
    </row>
    <row r="52" customFormat="false" ht="51" hidden="false" customHeight="false" outlineLevel="0" collapsed="false">
      <c r="B52" s="5" t="n">
        <f aca="false">B51+1</f>
        <v>44</v>
      </c>
      <c r="C52" s="6"/>
      <c r="D52" s="5" t="s">
        <v>118</v>
      </c>
      <c r="E52" s="5" t="s">
        <v>119</v>
      </c>
      <c r="F52" s="9" t="s">
        <v>113</v>
      </c>
      <c r="G52" s="8" t="n">
        <v>241200012535833</v>
      </c>
      <c r="H52" s="9" t="s">
        <v>19</v>
      </c>
      <c r="I52" s="5" t="s">
        <v>120</v>
      </c>
      <c r="J52" s="5" t="n">
        <v>382</v>
      </c>
      <c r="K52" s="10" t="n">
        <v>45320</v>
      </c>
      <c r="L52" s="11" t="n">
        <v>20000</v>
      </c>
      <c r="M52" s="5" t="s">
        <v>121</v>
      </c>
      <c r="N52" s="12" t="s">
        <v>22</v>
      </c>
    </row>
    <row r="53" customFormat="false" ht="63.75" hidden="false" customHeight="false" outlineLevel="0" collapsed="false">
      <c r="B53" s="5" t="n">
        <f aca="false">B52+1</f>
        <v>45</v>
      </c>
      <c r="C53" s="6"/>
      <c r="D53" s="5" t="s">
        <v>122</v>
      </c>
      <c r="E53" s="5" t="s">
        <v>17</v>
      </c>
      <c r="F53" s="16" t="s">
        <v>18</v>
      </c>
      <c r="G53" s="8" t="n">
        <v>241200142541484</v>
      </c>
      <c r="H53" s="9" t="s">
        <v>19</v>
      </c>
      <c r="I53" s="5" t="s">
        <v>123</v>
      </c>
      <c r="J53" s="5" t="n">
        <v>427</v>
      </c>
      <c r="K53" s="10" t="n">
        <v>45322</v>
      </c>
      <c r="L53" s="11" t="n">
        <v>12000</v>
      </c>
      <c r="M53" s="5" t="s">
        <v>124</v>
      </c>
      <c r="N53" s="12" t="s">
        <v>22</v>
      </c>
    </row>
    <row r="54" customFormat="false" ht="63.75" hidden="false" customHeight="false" outlineLevel="0" collapsed="false">
      <c r="B54" s="5" t="n">
        <f aca="false">B53+1</f>
        <v>46</v>
      </c>
      <c r="C54" s="6"/>
      <c r="D54" s="5" t="s">
        <v>125</v>
      </c>
      <c r="E54" s="5" t="s">
        <v>26</v>
      </c>
      <c r="F54" s="7" t="s">
        <v>27</v>
      </c>
      <c r="G54" s="17" t="n">
        <v>241200102545534</v>
      </c>
      <c r="H54" s="9" t="s">
        <v>19</v>
      </c>
      <c r="I54" s="5" t="s">
        <v>30</v>
      </c>
      <c r="J54" s="18" t="n">
        <v>436</v>
      </c>
      <c r="K54" s="19" t="n">
        <v>45323</v>
      </c>
      <c r="L54" s="20" t="n">
        <v>155500</v>
      </c>
      <c r="M54" s="18" t="s">
        <v>126</v>
      </c>
      <c r="N54" s="12" t="s">
        <v>22</v>
      </c>
    </row>
    <row r="55" customFormat="false" ht="63.75" hidden="false" customHeight="false" outlineLevel="0" collapsed="false">
      <c r="B55" s="5" t="n">
        <f aca="false">B54+1</f>
        <v>47</v>
      </c>
      <c r="C55" s="6"/>
      <c r="D55" s="5" t="s">
        <v>127</v>
      </c>
      <c r="E55" s="5" t="s">
        <v>53</v>
      </c>
      <c r="F55" s="7" t="s">
        <v>54</v>
      </c>
      <c r="G55" s="17" t="n">
        <v>241200102546082</v>
      </c>
      <c r="H55" s="9" t="s">
        <v>19</v>
      </c>
      <c r="I55" s="5" t="s">
        <v>128</v>
      </c>
      <c r="J55" s="18" t="n">
        <v>439</v>
      </c>
      <c r="K55" s="19" t="n">
        <v>45323</v>
      </c>
      <c r="L55" s="20" t="n">
        <v>39150</v>
      </c>
      <c r="M55" s="18" t="s">
        <v>126</v>
      </c>
      <c r="N55" s="12" t="s">
        <v>22</v>
      </c>
    </row>
    <row r="56" customFormat="false" ht="63.75" hidden="false" customHeight="false" outlineLevel="0" collapsed="false">
      <c r="B56" s="5" t="n">
        <f aca="false">B55+1</f>
        <v>48</v>
      </c>
      <c r="C56" s="6"/>
      <c r="D56" s="5" t="s">
        <v>129</v>
      </c>
      <c r="E56" s="5" t="s">
        <v>26</v>
      </c>
      <c r="F56" s="7" t="s">
        <v>27</v>
      </c>
      <c r="G56" s="17" t="n">
        <v>241200102546020</v>
      </c>
      <c r="H56" s="9" t="s">
        <v>19</v>
      </c>
      <c r="I56" s="5" t="s">
        <v>130</v>
      </c>
      <c r="J56" s="18" t="n">
        <v>443</v>
      </c>
      <c r="K56" s="19" t="n">
        <v>45324</v>
      </c>
      <c r="L56" s="20" t="n">
        <v>432900</v>
      </c>
      <c r="M56" s="18" t="s">
        <v>126</v>
      </c>
      <c r="N56" s="12" t="s">
        <v>22</v>
      </c>
    </row>
    <row r="57" customFormat="false" ht="63.75" hidden="false" customHeight="false" outlineLevel="0" collapsed="false">
      <c r="B57" s="5" t="n">
        <f aca="false">B56+1</f>
        <v>49</v>
      </c>
      <c r="C57" s="6"/>
      <c r="D57" s="5" t="s">
        <v>131</v>
      </c>
      <c r="E57" s="5" t="s">
        <v>53</v>
      </c>
      <c r="F57" s="7" t="s">
        <v>54</v>
      </c>
      <c r="G57" s="17" t="n">
        <v>241200102561986</v>
      </c>
      <c r="H57" s="9" t="s">
        <v>19</v>
      </c>
      <c r="I57" s="5" t="s">
        <v>55</v>
      </c>
      <c r="J57" s="18" t="n">
        <v>466</v>
      </c>
      <c r="K57" s="19" t="n">
        <v>45327</v>
      </c>
      <c r="L57" s="20" t="n">
        <v>59400</v>
      </c>
      <c r="M57" s="18" t="s">
        <v>126</v>
      </c>
      <c r="N57" s="12" t="s">
        <v>22</v>
      </c>
    </row>
    <row r="58" customFormat="false" ht="63.75" hidden="false" customHeight="false" outlineLevel="0" collapsed="false">
      <c r="B58" s="5" t="n">
        <f aca="false">B57+1</f>
        <v>50</v>
      </c>
      <c r="C58" s="6"/>
      <c r="D58" s="5" t="s">
        <v>132</v>
      </c>
      <c r="E58" s="5" t="s">
        <v>26</v>
      </c>
      <c r="F58" s="7" t="s">
        <v>27</v>
      </c>
      <c r="G58" s="17" t="n">
        <v>241200102562630</v>
      </c>
      <c r="H58" s="9" t="s">
        <v>19</v>
      </c>
      <c r="I58" s="5" t="s">
        <v>68</v>
      </c>
      <c r="J58" s="18" t="n">
        <v>470</v>
      </c>
      <c r="K58" s="19" t="n">
        <v>45327</v>
      </c>
      <c r="L58" s="20" t="n">
        <v>1624340.325</v>
      </c>
      <c r="M58" s="18" t="s">
        <v>126</v>
      </c>
      <c r="N58" s="12" t="s">
        <v>22</v>
      </c>
    </row>
    <row r="59" customFormat="false" ht="89.25" hidden="false" customHeight="false" outlineLevel="0" collapsed="false">
      <c r="B59" s="5" t="n">
        <f aca="false">B58+1</f>
        <v>51</v>
      </c>
      <c r="C59" s="6"/>
      <c r="D59" s="5" t="s">
        <v>133</v>
      </c>
      <c r="E59" s="5" t="s">
        <v>53</v>
      </c>
      <c r="F59" s="7" t="s">
        <v>54</v>
      </c>
      <c r="G59" s="17" t="n">
        <v>241200102566592</v>
      </c>
      <c r="H59" s="9" t="s">
        <v>19</v>
      </c>
      <c r="I59" s="5" t="s">
        <v>55</v>
      </c>
      <c r="J59" s="18" t="n">
        <v>471</v>
      </c>
      <c r="K59" s="19" t="n">
        <v>45327</v>
      </c>
      <c r="L59" s="20" t="n">
        <v>1221000</v>
      </c>
      <c r="M59" s="18" t="s">
        <v>126</v>
      </c>
      <c r="N59" s="12" t="s">
        <v>22</v>
      </c>
    </row>
    <row r="60" customFormat="false" ht="51" hidden="false" customHeight="false" outlineLevel="0" collapsed="false">
      <c r="B60" s="5" t="n">
        <f aca="false">B59+1</f>
        <v>52</v>
      </c>
      <c r="C60" s="6"/>
      <c r="D60" s="5" t="s">
        <v>134</v>
      </c>
      <c r="E60" s="5" t="s">
        <v>17</v>
      </c>
      <c r="F60" s="21"/>
      <c r="G60" s="17" t="n">
        <v>241200102567154</v>
      </c>
      <c r="H60" s="9" t="s">
        <v>19</v>
      </c>
      <c r="I60" s="5" t="s">
        <v>135</v>
      </c>
      <c r="J60" s="18" t="n">
        <v>472</v>
      </c>
      <c r="K60" s="19" t="n">
        <v>45328</v>
      </c>
      <c r="L60" s="20" t="n">
        <v>1330000</v>
      </c>
      <c r="M60" s="18" t="s">
        <v>136</v>
      </c>
      <c r="N60" s="12" t="s">
        <v>22</v>
      </c>
    </row>
    <row r="61" customFormat="false" ht="63.75" hidden="false" customHeight="false" outlineLevel="0" collapsed="false">
      <c r="B61" s="5" t="n">
        <f aca="false">B60+1</f>
        <v>53</v>
      </c>
      <c r="C61" s="6"/>
      <c r="D61" s="5" t="s">
        <v>137</v>
      </c>
      <c r="E61" s="5" t="s">
        <v>26</v>
      </c>
      <c r="F61" s="7" t="s">
        <v>27</v>
      </c>
      <c r="G61" s="17" t="n">
        <v>241200102564057</v>
      </c>
      <c r="H61" s="9" t="s">
        <v>19</v>
      </c>
      <c r="I61" s="5" t="s">
        <v>138</v>
      </c>
      <c r="J61" s="18" t="n">
        <v>474</v>
      </c>
      <c r="K61" s="19" t="n">
        <v>45328</v>
      </c>
      <c r="L61" s="20" t="n">
        <v>172000</v>
      </c>
      <c r="M61" s="18" t="s">
        <v>126</v>
      </c>
      <c r="N61" s="12" t="s">
        <v>22</v>
      </c>
    </row>
    <row r="62" customFormat="false" ht="51" hidden="false" customHeight="false" outlineLevel="0" collapsed="false">
      <c r="B62" s="5" t="n">
        <f aca="false">B61+1</f>
        <v>54</v>
      </c>
      <c r="C62" s="6"/>
      <c r="D62" s="5" t="s">
        <v>139</v>
      </c>
      <c r="E62" s="5" t="s">
        <v>26</v>
      </c>
      <c r="F62" s="7" t="s">
        <v>27</v>
      </c>
      <c r="G62" s="17" t="n">
        <v>241200102564339</v>
      </c>
      <c r="H62" s="9" t="s">
        <v>19</v>
      </c>
      <c r="I62" s="5" t="s">
        <v>68</v>
      </c>
      <c r="J62" s="18" t="n">
        <v>475</v>
      </c>
      <c r="K62" s="19" t="n">
        <v>45328</v>
      </c>
      <c r="L62" s="20" t="n">
        <v>100000</v>
      </c>
      <c r="M62" s="18" t="s">
        <v>126</v>
      </c>
      <c r="N62" s="12" t="s">
        <v>22</v>
      </c>
    </row>
    <row r="63" customFormat="false" ht="76.5" hidden="false" customHeight="false" outlineLevel="0" collapsed="false">
      <c r="B63" s="5" t="n">
        <f aca="false">B62+1</f>
        <v>55</v>
      </c>
      <c r="C63" s="6"/>
      <c r="D63" s="5" t="s">
        <v>140</v>
      </c>
      <c r="E63" s="5" t="s">
        <v>26</v>
      </c>
      <c r="F63" s="7" t="s">
        <v>27</v>
      </c>
      <c r="G63" s="17" t="n">
        <v>241200102564595</v>
      </c>
      <c r="H63" s="9" t="s">
        <v>19</v>
      </c>
      <c r="I63" s="5" t="s">
        <v>68</v>
      </c>
      <c r="J63" s="18" t="n">
        <v>487</v>
      </c>
      <c r="K63" s="19" t="n">
        <v>45328</v>
      </c>
      <c r="L63" s="20" t="n">
        <v>50000</v>
      </c>
      <c r="M63" s="18" t="s">
        <v>126</v>
      </c>
      <c r="N63" s="12" t="s">
        <v>22</v>
      </c>
    </row>
    <row r="64" customFormat="false" ht="63.75" hidden="false" customHeight="false" outlineLevel="0" collapsed="false">
      <c r="B64" s="5" t="n">
        <f aca="false">B63+1</f>
        <v>56</v>
      </c>
      <c r="C64" s="6"/>
      <c r="D64" s="5" t="s">
        <v>141</v>
      </c>
      <c r="E64" s="5" t="s">
        <v>26</v>
      </c>
      <c r="F64" s="7" t="s">
        <v>27</v>
      </c>
      <c r="G64" s="17" t="n">
        <v>241200102564663</v>
      </c>
      <c r="H64" s="9" t="s">
        <v>19</v>
      </c>
      <c r="I64" s="5" t="s">
        <v>138</v>
      </c>
      <c r="J64" s="18" t="n">
        <v>488</v>
      </c>
      <c r="K64" s="19" t="n">
        <v>45328</v>
      </c>
      <c r="L64" s="20" t="n">
        <v>143000</v>
      </c>
      <c r="M64" s="18" t="s">
        <v>126</v>
      </c>
      <c r="N64" s="12" t="s">
        <v>22</v>
      </c>
    </row>
    <row r="65" customFormat="false" ht="63.75" hidden="false" customHeight="false" outlineLevel="0" collapsed="false">
      <c r="B65" s="5" t="n">
        <f aca="false">B64+1</f>
        <v>57</v>
      </c>
      <c r="C65" s="6"/>
      <c r="D65" s="5" t="s">
        <v>142</v>
      </c>
      <c r="E65" s="5" t="s">
        <v>26</v>
      </c>
      <c r="F65" s="7" t="s">
        <v>27</v>
      </c>
      <c r="G65" s="17" t="n">
        <v>241200102565747</v>
      </c>
      <c r="H65" s="9" t="s">
        <v>19</v>
      </c>
      <c r="I65" s="5" t="s">
        <v>138</v>
      </c>
      <c r="J65" s="18" t="n">
        <v>489</v>
      </c>
      <c r="K65" s="19" t="n">
        <v>45328</v>
      </c>
      <c r="L65" s="20" t="n">
        <v>223000</v>
      </c>
      <c r="M65" s="18" t="s">
        <v>126</v>
      </c>
      <c r="N65" s="12" t="s">
        <v>22</v>
      </c>
    </row>
    <row r="66" customFormat="false" ht="63.75" hidden="false" customHeight="false" outlineLevel="0" collapsed="false">
      <c r="B66" s="5" t="n">
        <f aca="false">B65+1</f>
        <v>58</v>
      </c>
      <c r="C66" s="6"/>
      <c r="D66" s="5" t="s">
        <v>143</v>
      </c>
      <c r="E66" s="5" t="s">
        <v>53</v>
      </c>
      <c r="F66" s="7" t="s">
        <v>54</v>
      </c>
      <c r="G66" s="17" t="n">
        <v>241200102567566</v>
      </c>
      <c r="H66" s="9" t="s">
        <v>19</v>
      </c>
      <c r="I66" s="5" t="s">
        <v>55</v>
      </c>
      <c r="J66" s="18" t="n">
        <v>502</v>
      </c>
      <c r="K66" s="19" t="n">
        <v>45329</v>
      </c>
      <c r="L66" s="20" t="n">
        <v>43200</v>
      </c>
      <c r="M66" s="18" t="s">
        <v>126</v>
      </c>
      <c r="N66" s="12" t="s">
        <v>22</v>
      </c>
    </row>
    <row r="67" customFormat="false" ht="63.75" hidden="false" customHeight="false" outlineLevel="0" collapsed="false">
      <c r="B67" s="5" t="n">
        <f aca="false">B66+1</f>
        <v>59</v>
      </c>
      <c r="C67" s="6"/>
      <c r="D67" s="5" t="s">
        <v>144</v>
      </c>
      <c r="E67" s="5" t="s">
        <v>26</v>
      </c>
      <c r="F67" s="7" t="s">
        <v>27</v>
      </c>
      <c r="G67" s="17" t="n">
        <v>241200102565978</v>
      </c>
      <c r="H67" s="9" t="s">
        <v>19</v>
      </c>
      <c r="I67" s="5" t="s">
        <v>145</v>
      </c>
      <c r="J67" s="18" t="n">
        <v>507</v>
      </c>
      <c r="K67" s="19" t="n">
        <v>45329</v>
      </c>
      <c r="L67" s="20" t="n">
        <v>108000</v>
      </c>
      <c r="M67" s="18" t="s">
        <v>126</v>
      </c>
      <c r="N67" s="12" t="s">
        <v>22</v>
      </c>
    </row>
    <row r="68" customFormat="false" ht="63.75" hidden="false" customHeight="false" outlineLevel="0" collapsed="false">
      <c r="B68" s="5" t="n">
        <f aca="false">B67+1</f>
        <v>60</v>
      </c>
      <c r="C68" s="6"/>
      <c r="D68" s="5" t="s">
        <v>146</v>
      </c>
      <c r="E68" s="5" t="s">
        <v>26</v>
      </c>
      <c r="F68" s="7" t="s">
        <v>27</v>
      </c>
      <c r="G68" s="17" t="n">
        <v>241200102566053</v>
      </c>
      <c r="H68" s="9" t="s">
        <v>19</v>
      </c>
      <c r="I68" s="5" t="s">
        <v>68</v>
      </c>
      <c r="J68" s="18" t="n">
        <v>511</v>
      </c>
      <c r="K68" s="19" t="n">
        <v>45330</v>
      </c>
      <c r="L68" s="20" t="n">
        <v>36000</v>
      </c>
      <c r="M68" s="18" t="s">
        <v>126</v>
      </c>
      <c r="N68" s="12" t="s">
        <v>22</v>
      </c>
    </row>
    <row r="69" customFormat="false" ht="76.5" hidden="false" customHeight="false" outlineLevel="0" collapsed="false">
      <c r="B69" s="5" t="n">
        <f aca="false">B68+1</f>
        <v>61</v>
      </c>
      <c r="C69" s="6"/>
      <c r="D69" s="5" t="s">
        <v>147</v>
      </c>
      <c r="E69" s="5" t="s">
        <v>26</v>
      </c>
      <c r="F69" s="7" t="s">
        <v>27</v>
      </c>
      <c r="G69" s="17" t="n">
        <v>241200102566274</v>
      </c>
      <c r="H69" s="9" t="s">
        <v>19</v>
      </c>
      <c r="I69" s="5" t="s">
        <v>68</v>
      </c>
      <c r="J69" s="18" t="n">
        <v>512</v>
      </c>
      <c r="K69" s="19" t="n">
        <v>45330</v>
      </c>
      <c r="L69" s="20" t="n">
        <v>190000</v>
      </c>
      <c r="M69" s="18" t="s">
        <v>126</v>
      </c>
      <c r="N69" s="12" t="s">
        <v>22</v>
      </c>
    </row>
    <row r="70" customFormat="false" ht="76.5" hidden="false" customHeight="false" outlineLevel="0" collapsed="false">
      <c r="B70" s="5" t="n">
        <f aca="false">B69+1</f>
        <v>62</v>
      </c>
      <c r="C70" s="6"/>
      <c r="D70" s="5" t="s">
        <v>148</v>
      </c>
      <c r="E70" s="5" t="s">
        <v>26</v>
      </c>
      <c r="F70" s="7" t="s">
        <v>27</v>
      </c>
      <c r="G70" s="17" t="n">
        <v>241200102566305</v>
      </c>
      <c r="H70" s="9" t="s">
        <v>19</v>
      </c>
      <c r="I70" s="5" t="s">
        <v>68</v>
      </c>
      <c r="J70" s="18" t="n">
        <v>513</v>
      </c>
      <c r="K70" s="19" t="n">
        <v>45330</v>
      </c>
      <c r="L70" s="20" t="n">
        <v>120000</v>
      </c>
      <c r="M70" s="18" t="s">
        <v>126</v>
      </c>
      <c r="N70" s="12" t="s">
        <v>22</v>
      </c>
    </row>
    <row r="71" customFormat="false" ht="102" hidden="false" customHeight="false" outlineLevel="0" collapsed="false">
      <c r="B71" s="5" t="n">
        <f aca="false">B70+1</f>
        <v>63</v>
      </c>
      <c r="C71" s="6"/>
      <c r="D71" s="5" t="s">
        <v>149</v>
      </c>
      <c r="E71" s="5" t="s">
        <v>17</v>
      </c>
      <c r="F71" s="21"/>
      <c r="G71" s="17" t="n">
        <v>241200102570061</v>
      </c>
      <c r="H71" s="9" t="s">
        <v>19</v>
      </c>
      <c r="I71" s="5" t="s">
        <v>150</v>
      </c>
      <c r="J71" s="18" t="n">
        <v>515</v>
      </c>
      <c r="K71" s="19" t="n">
        <v>45330</v>
      </c>
      <c r="L71" s="20" t="n">
        <v>1800</v>
      </c>
      <c r="M71" s="18" t="s">
        <v>126</v>
      </c>
      <c r="N71" s="12" t="s">
        <v>22</v>
      </c>
    </row>
    <row r="72" customFormat="false" ht="76.5" hidden="false" customHeight="false" outlineLevel="0" collapsed="false">
      <c r="B72" s="5" t="n">
        <f aca="false">B71+1</f>
        <v>64</v>
      </c>
      <c r="C72" s="6"/>
      <c r="D72" s="5" t="s">
        <v>151</v>
      </c>
      <c r="E72" s="5" t="s">
        <v>26</v>
      </c>
      <c r="F72" s="7" t="s">
        <v>27</v>
      </c>
      <c r="G72" s="17" t="n">
        <v>241200102566471</v>
      </c>
      <c r="H72" s="9" t="s">
        <v>19</v>
      </c>
      <c r="I72" s="5" t="s">
        <v>68</v>
      </c>
      <c r="J72" s="18" t="n">
        <v>516</v>
      </c>
      <c r="K72" s="19" t="n">
        <v>45330</v>
      </c>
      <c r="L72" s="20" t="n">
        <v>1101600</v>
      </c>
      <c r="M72" s="18" t="s">
        <v>126</v>
      </c>
      <c r="N72" s="12" t="s">
        <v>22</v>
      </c>
    </row>
    <row r="73" customFormat="false" ht="63.75" hidden="false" customHeight="false" outlineLevel="0" collapsed="false">
      <c r="B73" s="5" t="n">
        <f aca="false">B72+1</f>
        <v>65</v>
      </c>
      <c r="C73" s="6"/>
      <c r="D73" s="5" t="s">
        <v>152</v>
      </c>
      <c r="E73" s="5" t="s">
        <v>53</v>
      </c>
      <c r="F73" s="7" t="s">
        <v>54</v>
      </c>
      <c r="G73" s="17" t="n">
        <v>241200422571012</v>
      </c>
      <c r="H73" s="9" t="s">
        <v>19</v>
      </c>
      <c r="I73" s="5" t="s">
        <v>153</v>
      </c>
      <c r="J73" s="18" t="n">
        <v>519</v>
      </c>
      <c r="K73" s="19" t="n">
        <v>45330</v>
      </c>
      <c r="L73" s="20" t="n">
        <v>21600</v>
      </c>
      <c r="M73" s="18" t="s">
        <v>126</v>
      </c>
      <c r="N73" s="12" t="s">
        <v>22</v>
      </c>
    </row>
    <row r="74" customFormat="false" ht="51" hidden="false" customHeight="false" outlineLevel="0" collapsed="false">
      <c r="B74" s="5" t="n">
        <f aca="false">B73+1</f>
        <v>66</v>
      </c>
      <c r="C74" s="6"/>
      <c r="D74" s="5" t="s">
        <v>154</v>
      </c>
      <c r="E74" s="5" t="s">
        <v>53</v>
      </c>
      <c r="F74" s="7" t="s">
        <v>54</v>
      </c>
      <c r="G74" s="17" t="n">
        <v>241200102572322</v>
      </c>
      <c r="H74" s="9" t="s">
        <v>19</v>
      </c>
      <c r="I74" s="5" t="s">
        <v>153</v>
      </c>
      <c r="J74" s="18" t="n">
        <v>531</v>
      </c>
      <c r="K74" s="19" t="n">
        <v>45330</v>
      </c>
      <c r="L74" s="20" t="n">
        <v>14767.2</v>
      </c>
      <c r="M74" s="18" t="s">
        <v>126</v>
      </c>
      <c r="N74" s="12" t="s">
        <v>22</v>
      </c>
    </row>
    <row r="75" customFormat="false" ht="51" hidden="false" customHeight="false" outlineLevel="0" collapsed="false">
      <c r="B75" s="5" t="n">
        <f aca="false">B74+1</f>
        <v>67</v>
      </c>
      <c r="C75" s="6"/>
      <c r="D75" s="5" t="s">
        <v>155</v>
      </c>
      <c r="E75" s="5" t="s">
        <v>53</v>
      </c>
      <c r="F75" s="7" t="s">
        <v>54</v>
      </c>
      <c r="G75" s="17" t="n">
        <v>241200102572431</v>
      </c>
      <c r="H75" s="9" t="s">
        <v>19</v>
      </c>
      <c r="I75" s="5" t="s">
        <v>156</v>
      </c>
      <c r="J75" s="18" t="n">
        <v>536</v>
      </c>
      <c r="K75" s="19" t="n">
        <v>45331</v>
      </c>
      <c r="L75" s="20" t="n">
        <v>20007.15</v>
      </c>
      <c r="M75" s="18" t="s">
        <v>126</v>
      </c>
      <c r="N75" s="12" t="s">
        <v>22</v>
      </c>
    </row>
    <row r="76" customFormat="false" ht="102" hidden="false" customHeight="false" outlineLevel="0" collapsed="false">
      <c r="B76" s="5" t="n">
        <f aca="false">B75+1</f>
        <v>68</v>
      </c>
      <c r="C76" s="6"/>
      <c r="D76" s="5" t="s">
        <v>157</v>
      </c>
      <c r="E76" s="5" t="s">
        <v>26</v>
      </c>
      <c r="F76" s="7" t="s">
        <v>27</v>
      </c>
      <c r="G76" s="17" t="n">
        <v>241200102566500</v>
      </c>
      <c r="H76" s="9" t="s">
        <v>19</v>
      </c>
      <c r="I76" s="5" t="s">
        <v>158</v>
      </c>
      <c r="J76" s="18" t="n">
        <v>537</v>
      </c>
      <c r="K76" s="19" t="n">
        <v>45331</v>
      </c>
      <c r="L76" s="20" t="n">
        <v>126000</v>
      </c>
      <c r="M76" s="18" t="s">
        <v>126</v>
      </c>
      <c r="N76" s="12" t="s">
        <v>22</v>
      </c>
    </row>
    <row r="77" customFormat="false" ht="51" hidden="false" customHeight="false" outlineLevel="0" collapsed="false">
      <c r="B77" s="5" t="n">
        <f aca="false">B76+1</f>
        <v>69</v>
      </c>
      <c r="C77" s="6"/>
      <c r="D77" s="5" t="s">
        <v>159</v>
      </c>
      <c r="E77" s="5" t="s">
        <v>26</v>
      </c>
      <c r="F77" s="7" t="s">
        <v>27</v>
      </c>
      <c r="G77" s="17" t="n">
        <v>241200102577208</v>
      </c>
      <c r="H77" s="9" t="s">
        <v>19</v>
      </c>
      <c r="I77" s="5" t="s">
        <v>68</v>
      </c>
      <c r="J77" s="18" t="n">
        <v>539</v>
      </c>
      <c r="K77" s="19" t="n">
        <v>45331</v>
      </c>
      <c r="L77" s="20" t="n">
        <v>600000</v>
      </c>
      <c r="M77" s="18" t="s">
        <v>126</v>
      </c>
      <c r="N77" s="12" t="s">
        <v>22</v>
      </c>
    </row>
    <row r="78" customFormat="false" ht="51" hidden="false" customHeight="false" outlineLevel="0" collapsed="false">
      <c r="B78" s="5" t="n">
        <f aca="false">B77+1</f>
        <v>70</v>
      </c>
      <c r="C78" s="6"/>
      <c r="D78" s="5" t="s">
        <v>160</v>
      </c>
      <c r="E78" s="5" t="s">
        <v>57</v>
      </c>
      <c r="F78" s="7" t="s">
        <v>54</v>
      </c>
      <c r="G78" s="17" t="n">
        <v>241200102577340</v>
      </c>
      <c r="H78" s="9" t="s">
        <v>19</v>
      </c>
      <c r="I78" s="5" t="s">
        <v>161</v>
      </c>
      <c r="J78" s="18" t="n">
        <v>541</v>
      </c>
      <c r="K78" s="19" t="n">
        <v>45331</v>
      </c>
      <c r="L78" s="20" t="n">
        <v>50400</v>
      </c>
      <c r="M78" s="18" t="s">
        <v>126</v>
      </c>
      <c r="N78" s="12" t="s">
        <v>22</v>
      </c>
    </row>
    <row r="79" customFormat="false" ht="76.5" hidden="false" customHeight="false" outlineLevel="0" collapsed="false">
      <c r="B79" s="5" t="n">
        <f aca="false">B78+1</f>
        <v>71</v>
      </c>
      <c r="C79" s="6"/>
      <c r="D79" s="5" t="s">
        <v>162</v>
      </c>
      <c r="E79" s="5" t="s">
        <v>26</v>
      </c>
      <c r="F79" s="7" t="s">
        <v>27</v>
      </c>
      <c r="G79" s="17" t="n">
        <v>241200102577430</v>
      </c>
      <c r="H79" s="9" t="s">
        <v>19</v>
      </c>
      <c r="I79" s="5" t="s">
        <v>68</v>
      </c>
      <c r="J79" s="18" t="n">
        <v>545</v>
      </c>
      <c r="K79" s="19" t="n">
        <v>45331</v>
      </c>
      <c r="L79" s="20" t="n">
        <v>53550</v>
      </c>
      <c r="M79" s="18" t="s">
        <v>126</v>
      </c>
      <c r="N79" s="12" t="s">
        <v>22</v>
      </c>
    </row>
    <row r="80" customFormat="false" ht="76.5" hidden="false" customHeight="false" outlineLevel="0" collapsed="false">
      <c r="B80" s="5" t="n">
        <f aca="false">B79+1</f>
        <v>72</v>
      </c>
      <c r="C80" s="6"/>
      <c r="D80" s="5" t="s">
        <v>163</v>
      </c>
      <c r="E80" s="5" t="s">
        <v>17</v>
      </c>
      <c r="F80" s="21"/>
      <c r="G80" s="17" t="n">
        <v>241200102577906</v>
      </c>
      <c r="H80" s="9" t="s">
        <v>19</v>
      </c>
      <c r="I80" s="5" t="s">
        <v>164</v>
      </c>
      <c r="J80" s="18" t="n">
        <v>547</v>
      </c>
      <c r="K80" s="19" t="n">
        <v>45331</v>
      </c>
      <c r="L80" s="20" t="n">
        <v>2600</v>
      </c>
      <c r="M80" s="18" t="s">
        <v>126</v>
      </c>
      <c r="N80" s="12" t="s">
        <v>22</v>
      </c>
    </row>
    <row r="81" customFormat="false" ht="51" hidden="false" customHeight="false" outlineLevel="0" collapsed="false">
      <c r="B81" s="5" t="n">
        <f aca="false">B80+1</f>
        <v>73</v>
      </c>
      <c r="C81" s="6"/>
      <c r="D81" s="5" t="s">
        <v>165</v>
      </c>
      <c r="E81" s="5" t="s">
        <v>57</v>
      </c>
      <c r="F81" s="7" t="s">
        <v>54</v>
      </c>
      <c r="G81" s="17" t="n">
        <v>241200102578097</v>
      </c>
      <c r="H81" s="9" t="s">
        <v>19</v>
      </c>
      <c r="I81" s="5" t="s">
        <v>166</v>
      </c>
      <c r="J81" s="18" t="n">
        <v>552</v>
      </c>
      <c r="K81" s="19" t="n">
        <v>45334</v>
      </c>
      <c r="L81" s="20" t="n">
        <v>6800</v>
      </c>
      <c r="M81" s="18" t="s">
        <v>126</v>
      </c>
      <c r="N81" s="12" t="s">
        <v>22</v>
      </c>
    </row>
    <row r="82" customFormat="false" ht="89.25" hidden="false" customHeight="false" outlineLevel="0" collapsed="false">
      <c r="B82" s="5" t="n">
        <f aca="false">B81+1</f>
        <v>74</v>
      </c>
      <c r="C82" s="6"/>
      <c r="D82" s="5" t="s">
        <v>167</v>
      </c>
      <c r="E82" s="5" t="s">
        <v>26</v>
      </c>
      <c r="F82" s="7" t="s">
        <v>27</v>
      </c>
      <c r="G82" s="17" t="n">
        <v>241200102578257</v>
      </c>
      <c r="H82" s="9" t="s">
        <v>19</v>
      </c>
      <c r="I82" s="5" t="s">
        <v>68</v>
      </c>
      <c r="J82" s="18" t="n">
        <v>561</v>
      </c>
      <c r="K82" s="19" t="n">
        <v>45334</v>
      </c>
      <c r="L82" s="20" t="n">
        <v>185886.5888</v>
      </c>
      <c r="M82" s="18" t="s">
        <v>126</v>
      </c>
      <c r="N82" s="12" t="s">
        <v>22</v>
      </c>
    </row>
    <row r="83" customFormat="false" ht="63.75" hidden="false" customHeight="false" outlineLevel="0" collapsed="false">
      <c r="B83" s="5" t="n">
        <f aca="false">B82+1</f>
        <v>75</v>
      </c>
      <c r="C83" s="6"/>
      <c r="D83" s="5" t="s">
        <v>168</v>
      </c>
      <c r="E83" s="5" t="s">
        <v>57</v>
      </c>
      <c r="F83" s="7" t="s">
        <v>54</v>
      </c>
      <c r="G83" s="17" t="n">
        <v>241200102578687</v>
      </c>
      <c r="H83" s="9" t="s">
        <v>19</v>
      </c>
      <c r="I83" s="5" t="s">
        <v>166</v>
      </c>
      <c r="J83" s="18" t="n">
        <v>564</v>
      </c>
      <c r="K83" s="19" t="n">
        <v>45334</v>
      </c>
      <c r="L83" s="20" t="n">
        <v>2004.912</v>
      </c>
      <c r="M83" s="18" t="s">
        <v>126</v>
      </c>
      <c r="N83" s="12" t="s">
        <v>22</v>
      </c>
    </row>
    <row r="84" customFormat="false" ht="114.75" hidden="false" customHeight="false" outlineLevel="0" collapsed="false">
      <c r="B84" s="5" t="n">
        <f aca="false">B83+1</f>
        <v>76</v>
      </c>
      <c r="C84" s="6"/>
      <c r="D84" s="5" t="s">
        <v>169</v>
      </c>
      <c r="E84" s="5" t="s">
        <v>17</v>
      </c>
      <c r="F84" s="21"/>
      <c r="G84" s="17" t="n">
        <v>241200102579183</v>
      </c>
      <c r="H84" s="9" t="s">
        <v>19</v>
      </c>
      <c r="I84" s="5" t="s">
        <v>170</v>
      </c>
      <c r="J84" s="18" t="n">
        <v>577</v>
      </c>
      <c r="K84" s="19" t="n">
        <v>45335</v>
      </c>
      <c r="L84" s="20" t="n">
        <v>33736.89886</v>
      </c>
      <c r="M84" s="18" t="s">
        <v>171</v>
      </c>
      <c r="N84" s="12" t="s">
        <v>22</v>
      </c>
    </row>
    <row r="85" customFormat="false" ht="89.25" hidden="false" customHeight="false" outlineLevel="0" collapsed="false">
      <c r="B85" s="5" t="n">
        <f aca="false">B84+1</f>
        <v>77</v>
      </c>
      <c r="C85" s="6"/>
      <c r="D85" s="5" t="s">
        <v>172</v>
      </c>
      <c r="E85" s="5" t="s">
        <v>17</v>
      </c>
      <c r="F85" s="21"/>
      <c r="G85" s="17" t="n">
        <v>241200102579323</v>
      </c>
      <c r="H85" s="9" t="s">
        <v>19</v>
      </c>
      <c r="I85" s="5" t="s">
        <v>173</v>
      </c>
      <c r="J85" s="18" t="n">
        <v>579</v>
      </c>
      <c r="K85" s="19" t="n">
        <v>45336</v>
      </c>
      <c r="L85" s="20" t="n">
        <v>1935.962</v>
      </c>
      <c r="M85" s="18" t="s">
        <v>174</v>
      </c>
      <c r="N85" s="12" t="s">
        <v>22</v>
      </c>
    </row>
    <row r="86" customFormat="false" ht="76.5" hidden="false" customHeight="false" outlineLevel="0" collapsed="false">
      <c r="B86" s="5" t="n">
        <f aca="false">B85+1</f>
        <v>78</v>
      </c>
      <c r="C86" s="6"/>
      <c r="D86" s="5" t="s">
        <v>175</v>
      </c>
      <c r="E86" s="5" t="s">
        <v>26</v>
      </c>
      <c r="F86" s="7" t="s">
        <v>27</v>
      </c>
      <c r="G86" s="17" t="n">
        <v>241200102579509</v>
      </c>
      <c r="H86" s="9" t="s">
        <v>19</v>
      </c>
      <c r="I86" s="5" t="s">
        <v>158</v>
      </c>
      <c r="J86" s="18" t="n">
        <v>583</v>
      </c>
      <c r="K86" s="19" t="n">
        <v>45336</v>
      </c>
      <c r="L86" s="20" t="n">
        <v>473364</v>
      </c>
      <c r="M86" s="18" t="s">
        <v>126</v>
      </c>
      <c r="N86" s="12" t="s">
        <v>22</v>
      </c>
    </row>
    <row r="87" customFormat="false" ht="51" hidden="false" customHeight="false" outlineLevel="0" collapsed="false">
      <c r="B87" s="5" t="n">
        <f aca="false">B86+1</f>
        <v>79</v>
      </c>
      <c r="C87" s="6"/>
      <c r="D87" s="5" t="s">
        <v>176</v>
      </c>
      <c r="E87" s="5" t="s">
        <v>17</v>
      </c>
      <c r="F87" s="21"/>
      <c r="G87" s="17" t="n">
        <v>241200182579745</v>
      </c>
      <c r="H87" s="9" t="s">
        <v>19</v>
      </c>
      <c r="I87" s="5" t="s">
        <v>177</v>
      </c>
      <c r="J87" s="18" t="n">
        <v>585</v>
      </c>
      <c r="K87" s="19" t="n">
        <v>45336</v>
      </c>
      <c r="L87" s="20" t="n">
        <v>20000</v>
      </c>
      <c r="M87" s="18" t="s">
        <v>178</v>
      </c>
      <c r="N87" s="12" t="s">
        <v>22</v>
      </c>
    </row>
    <row r="88" customFormat="false" ht="51" hidden="false" customHeight="false" outlineLevel="0" collapsed="false">
      <c r="B88" s="5" t="n">
        <f aca="false">B87+1</f>
        <v>80</v>
      </c>
      <c r="C88" s="6"/>
      <c r="D88" s="5" t="s">
        <v>179</v>
      </c>
      <c r="E88" s="5" t="s">
        <v>17</v>
      </c>
      <c r="F88" s="21"/>
      <c r="G88" s="17" t="n">
        <v>241200212580782</v>
      </c>
      <c r="H88" s="9" t="s">
        <v>19</v>
      </c>
      <c r="I88" s="5" t="s">
        <v>180</v>
      </c>
      <c r="J88" s="18" t="n">
        <v>586</v>
      </c>
      <c r="K88" s="19" t="n">
        <v>45336</v>
      </c>
      <c r="L88" s="20" t="n">
        <v>180000</v>
      </c>
      <c r="M88" s="18" t="s">
        <v>178</v>
      </c>
      <c r="N88" s="12" t="s">
        <v>22</v>
      </c>
    </row>
    <row r="89" customFormat="false" ht="102" hidden="false" customHeight="false" outlineLevel="0" collapsed="false">
      <c r="B89" s="5" t="n">
        <f aca="false">B88+1</f>
        <v>81</v>
      </c>
      <c r="C89" s="6"/>
      <c r="D89" s="5" t="s">
        <v>181</v>
      </c>
      <c r="E89" s="5" t="s">
        <v>57</v>
      </c>
      <c r="F89" s="7" t="s">
        <v>54</v>
      </c>
      <c r="G89" s="17" t="n">
        <v>241200102584623</v>
      </c>
      <c r="H89" s="9" t="s">
        <v>19</v>
      </c>
      <c r="I89" s="5" t="s">
        <v>182</v>
      </c>
      <c r="J89" s="18" t="n">
        <v>591</v>
      </c>
      <c r="K89" s="19" t="n">
        <v>45337</v>
      </c>
      <c r="L89" s="20" t="n">
        <v>7659.6</v>
      </c>
      <c r="M89" s="18" t="s">
        <v>126</v>
      </c>
      <c r="N89" s="12" t="s">
        <v>22</v>
      </c>
    </row>
    <row r="90" customFormat="false" ht="76.5" hidden="false" customHeight="false" outlineLevel="0" collapsed="false">
      <c r="B90" s="5" t="n">
        <f aca="false">B89+1</f>
        <v>82</v>
      </c>
      <c r="C90" s="6"/>
      <c r="D90" s="5" t="s">
        <v>183</v>
      </c>
      <c r="E90" s="5" t="s">
        <v>17</v>
      </c>
      <c r="F90" s="7" t="s">
        <v>184</v>
      </c>
      <c r="G90" s="17" t="n">
        <v>241200102585014</v>
      </c>
      <c r="H90" s="9" t="s">
        <v>19</v>
      </c>
      <c r="I90" s="5" t="s">
        <v>185</v>
      </c>
      <c r="J90" s="18" t="n">
        <v>595</v>
      </c>
      <c r="K90" s="19" t="n">
        <v>45337</v>
      </c>
      <c r="L90" s="20" t="n">
        <v>20000</v>
      </c>
      <c r="M90" s="18" t="s">
        <v>126</v>
      </c>
      <c r="N90" s="12" t="s">
        <v>22</v>
      </c>
    </row>
    <row r="91" customFormat="false" ht="76.5" hidden="false" customHeight="false" outlineLevel="0" collapsed="false">
      <c r="B91" s="5" t="n">
        <f aca="false">B90+1</f>
        <v>83</v>
      </c>
      <c r="C91" s="6"/>
      <c r="D91" s="5" t="s">
        <v>186</v>
      </c>
      <c r="E91" s="5" t="s">
        <v>17</v>
      </c>
      <c r="F91" s="7" t="s">
        <v>184</v>
      </c>
      <c r="G91" s="17" t="n">
        <v>241200102585080</v>
      </c>
      <c r="H91" s="9" t="s">
        <v>19</v>
      </c>
      <c r="I91" s="5" t="s">
        <v>187</v>
      </c>
      <c r="J91" s="18" t="n">
        <v>596</v>
      </c>
      <c r="K91" s="19" t="n">
        <v>45337</v>
      </c>
      <c r="L91" s="20" t="n">
        <v>15000</v>
      </c>
      <c r="M91" s="18" t="s">
        <v>126</v>
      </c>
      <c r="N91" s="12" t="s">
        <v>22</v>
      </c>
    </row>
    <row r="92" customFormat="false" ht="63.75" hidden="false" customHeight="false" outlineLevel="0" collapsed="false">
      <c r="B92" s="5" t="n">
        <f aca="false">B91+1</f>
        <v>84</v>
      </c>
      <c r="C92" s="6"/>
      <c r="D92" s="5" t="s">
        <v>188</v>
      </c>
      <c r="E92" s="5" t="s">
        <v>17</v>
      </c>
      <c r="G92" s="17" t="n">
        <v>241200102585131</v>
      </c>
      <c r="H92" s="9" t="s">
        <v>19</v>
      </c>
      <c r="I92" s="5" t="s">
        <v>189</v>
      </c>
      <c r="J92" s="18" t="n">
        <v>598</v>
      </c>
      <c r="K92" s="19" t="n">
        <v>45337</v>
      </c>
      <c r="L92" s="20" t="n">
        <v>15000</v>
      </c>
      <c r="M92" s="18" t="s">
        <v>126</v>
      </c>
      <c r="N92" s="12" t="s">
        <v>22</v>
      </c>
    </row>
    <row r="93" customFormat="false" ht="63.75" hidden="false" customHeight="false" outlineLevel="0" collapsed="false">
      <c r="B93" s="5" t="n">
        <f aca="false">B92+1</f>
        <v>85</v>
      </c>
      <c r="C93" s="6"/>
      <c r="D93" s="5" t="s">
        <v>190</v>
      </c>
      <c r="E93" s="5" t="s">
        <v>17</v>
      </c>
      <c r="F93" s="21"/>
      <c r="G93" s="17" t="n">
        <v>241200102585228</v>
      </c>
      <c r="H93" s="9" t="s">
        <v>19</v>
      </c>
      <c r="I93" s="5" t="s">
        <v>191</v>
      </c>
      <c r="J93" s="18" t="n">
        <v>599</v>
      </c>
      <c r="K93" s="19" t="n">
        <v>45337</v>
      </c>
      <c r="L93" s="20" t="n">
        <v>20000</v>
      </c>
      <c r="M93" s="18" t="s">
        <v>126</v>
      </c>
      <c r="N93" s="12" t="s">
        <v>22</v>
      </c>
    </row>
    <row r="94" customFormat="false" ht="63.75" hidden="false" customHeight="false" outlineLevel="0" collapsed="false">
      <c r="B94" s="5" t="n">
        <f aca="false">B93+1</f>
        <v>86</v>
      </c>
      <c r="C94" s="6"/>
      <c r="D94" s="5" t="s">
        <v>192</v>
      </c>
      <c r="E94" s="5" t="s">
        <v>17</v>
      </c>
      <c r="F94" s="21"/>
      <c r="G94" s="17" t="n">
        <v>241200102585291</v>
      </c>
      <c r="H94" s="9" t="s">
        <v>19</v>
      </c>
      <c r="I94" s="5" t="s">
        <v>193</v>
      </c>
      <c r="J94" s="18" t="n">
        <v>600</v>
      </c>
      <c r="K94" s="19" t="n">
        <v>45337</v>
      </c>
      <c r="L94" s="20" t="n">
        <v>25000</v>
      </c>
      <c r="M94" s="18" t="s">
        <v>178</v>
      </c>
      <c r="N94" s="12" t="s">
        <v>22</v>
      </c>
    </row>
    <row r="95" customFormat="false" ht="76.5" hidden="false" customHeight="false" outlineLevel="0" collapsed="false">
      <c r="B95" s="5" t="n">
        <f aca="false">B94+1</f>
        <v>87</v>
      </c>
      <c r="C95" s="6"/>
      <c r="D95" s="5" t="s">
        <v>194</v>
      </c>
      <c r="E95" s="5" t="s">
        <v>57</v>
      </c>
      <c r="F95" s="7" t="s">
        <v>54</v>
      </c>
      <c r="G95" s="17" t="n">
        <v>241200102585413</v>
      </c>
      <c r="H95" s="9" t="s">
        <v>19</v>
      </c>
      <c r="I95" s="5" t="s">
        <v>195</v>
      </c>
      <c r="J95" s="18" t="n">
        <v>601</v>
      </c>
      <c r="K95" s="19" t="n">
        <v>45337</v>
      </c>
      <c r="L95" s="20" t="n">
        <v>42426</v>
      </c>
      <c r="M95" s="18" t="s">
        <v>126</v>
      </c>
      <c r="N95" s="12" t="s">
        <v>22</v>
      </c>
    </row>
    <row r="96" customFormat="false" ht="63.75" hidden="false" customHeight="false" outlineLevel="0" collapsed="false">
      <c r="B96" s="5" t="n">
        <f aca="false">B95+1</f>
        <v>88</v>
      </c>
      <c r="C96" s="6"/>
      <c r="D96" s="5" t="s">
        <v>196</v>
      </c>
      <c r="E96" s="5" t="s">
        <v>17</v>
      </c>
      <c r="F96" s="21"/>
      <c r="G96" s="17" t="n">
        <v>241200102585442</v>
      </c>
      <c r="H96" s="9" t="s">
        <v>19</v>
      </c>
      <c r="I96" s="5" t="s">
        <v>197</v>
      </c>
      <c r="J96" s="18" t="n">
        <v>602</v>
      </c>
      <c r="K96" s="19" t="n">
        <v>45337</v>
      </c>
      <c r="L96" s="20" t="n">
        <v>20000</v>
      </c>
      <c r="M96" s="18" t="s">
        <v>178</v>
      </c>
      <c r="N96" s="12" t="s">
        <v>22</v>
      </c>
    </row>
    <row r="97" customFormat="false" ht="51" hidden="false" customHeight="false" outlineLevel="0" collapsed="false">
      <c r="B97" s="5" t="n">
        <f aca="false">B96+1</f>
        <v>89</v>
      </c>
      <c r="C97" s="6"/>
      <c r="D97" s="5" t="s">
        <v>198</v>
      </c>
      <c r="E97" s="5" t="s">
        <v>17</v>
      </c>
      <c r="F97" s="21"/>
      <c r="G97" s="17" t="n">
        <v>241200102585487</v>
      </c>
      <c r="H97" s="9" t="s">
        <v>19</v>
      </c>
      <c r="I97" s="5" t="s">
        <v>199</v>
      </c>
      <c r="J97" s="18" t="n">
        <v>603</v>
      </c>
      <c r="K97" s="19" t="n">
        <v>45337</v>
      </c>
      <c r="L97" s="20" t="n">
        <v>24999</v>
      </c>
      <c r="M97" s="18" t="s">
        <v>178</v>
      </c>
      <c r="N97" s="12" t="s">
        <v>22</v>
      </c>
    </row>
    <row r="98" customFormat="false" ht="63.75" hidden="false" customHeight="false" outlineLevel="0" collapsed="false">
      <c r="B98" s="5" t="n">
        <f aca="false">B97+1</f>
        <v>90</v>
      </c>
      <c r="C98" s="6"/>
      <c r="D98" s="5" t="s">
        <v>200</v>
      </c>
      <c r="E98" s="5" t="s">
        <v>17</v>
      </c>
      <c r="F98" s="21"/>
      <c r="G98" s="17" t="n">
        <v>241200102585528</v>
      </c>
      <c r="H98" s="9" t="s">
        <v>19</v>
      </c>
      <c r="I98" s="5" t="s">
        <v>201</v>
      </c>
      <c r="J98" s="18" t="n">
        <v>604</v>
      </c>
      <c r="K98" s="19" t="n">
        <v>45337</v>
      </c>
      <c r="L98" s="20" t="n">
        <v>20000</v>
      </c>
      <c r="M98" s="18" t="s">
        <v>178</v>
      </c>
      <c r="N98" s="12" t="s">
        <v>22</v>
      </c>
    </row>
    <row r="99" customFormat="false" ht="51" hidden="false" customHeight="false" outlineLevel="0" collapsed="false">
      <c r="B99" s="5" t="n">
        <f aca="false">B98+1</f>
        <v>91</v>
      </c>
      <c r="C99" s="6"/>
      <c r="D99" s="5" t="s">
        <v>202</v>
      </c>
      <c r="E99" s="5" t="s">
        <v>17</v>
      </c>
      <c r="F99" s="21"/>
      <c r="G99" s="17" t="n">
        <v>241200102585590</v>
      </c>
      <c r="H99" s="9" t="s">
        <v>19</v>
      </c>
      <c r="I99" s="5" t="s">
        <v>203</v>
      </c>
      <c r="J99" s="18" t="n">
        <v>605</v>
      </c>
      <c r="K99" s="19" t="n">
        <v>45337</v>
      </c>
      <c r="L99" s="20" t="n">
        <v>19999</v>
      </c>
      <c r="M99" s="18" t="s">
        <v>178</v>
      </c>
      <c r="N99" s="12" t="s">
        <v>22</v>
      </c>
    </row>
    <row r="100" customFormat="false" ht="51" hidden="false" customHeight="false" outlineLevel="0" collapsed="false">
      <c r="B100" s="5" t="n">
        <f aca="false">B99+1</f>
        <v>92</v>
      </c>
      <c r="C100" s="6"/>
      <c r="D100" s="5" t="s">
        <v>204</v>
      </c>
      <c r="E100" s="5" t="s">
        <v>17</v>
      </c>
      <c r="F100" s="21"/>
      <c r="G100" s="17" t="n">
        <v>241200102585612</v>
      </c>
      <c r="H100" s="9" t="s">
        <v>19</v>
      </c>
      <c r="I100" s="5" t="s">
        <v>205</v>
      </c>
      <c r="J100" s="18" t="n">
        <v>606</v>
      </c>
      <c r="K100" s="19" t="n">
        <v>45337</v>
      </c>
      <c r="L100" s="20" t="n">
        <v>24999</v>
      </c>
      <c r="M100" s="18" t="s">
        <v>178</v>
      </c>
      <c r="N100" s="12" t="s">
        <v>22</v>
      </c>
    </row>
    <row r="101" customFormat="false" ht="51" hidden="false" customHeight="false" outlineLevel="0" collapsed="false">
      <c r="B101" s="5" t="n">
        <f aca="false">B100+1</f>
        <v>93</v>
      </c>
      <c r="C101" s="6"/>
      <c r="D101" s="5" t="s">
        <v>206</v>
      </c>
      <c r="E101" s="5" t="s">
        <v>17</v>
      </c>
      <c r="F101" s="21"/>
      <c r="G101" s="17" t="n">
        <v>241200182585651</v>
      </c>
      <c r="H101" s="9" t="s">
        <v>19</v>
      </c>
      <c r="I101" s="5" t="s">
        <v>207</v>
      </c>
      <c r="J101" s="18" t="n">
        <v>607</v>
      </c>
      <c r="K101" s="19" t="n">
        <v>45337</v>
      </c>
      <c r="L101" s="20" t="n">
        <v>45000</v>
      </c>
      <c r="M101" s="18" t="s">
        <v>126</v>
      </c>
      <c r="N101" s="12" t="s">
        <v>22</v>
      </c>
    </row>
    <row r="102" customFormat="false" ht="63.75" hidden="false" customHeight="false" outlineLevel="0" collapsed="false">
      <c r="B102" s="5" t="n">
        <f aca="false">B101+1</f>
        <v>94</v>
      </c>
      <c r="C102" s="6"/>
      <c r="D102" s="5" t="s">
        <v>208</v>
      </c>
      <c r="E102" s="5" t="s">
        <v>53</v>
      </c>
      <c r="F102" s="5" t="s">
        <v>54</v>
      </c>
      <c r="G102" s="17" t="n">
        <v>241200102590960</v>
      </c>
      <c r="H102" s="9" t="s">
        <v>19</v>
      </c>
      <c r="I102" s="5" t="s">
        <v>209</v>
      </c>
      <c r="J102" s="18" t="n">
        <v>634</v>
      </c>
      <c r="K102" s="19" t="n">
        <v>45341</v>
      </c>
      <c r="L102" s="20" t="n">
        <v>76160</v>
      </c>
      <c r="M102" s="18" t="s">
        <v>126</v>
      </c>
      <c r="N102" s="12" t="s">
        <v>22</v>
      </c>
    </row>
    <row r="103" customFormat="false" ht="76.5" hidden="false" customHeight="false" outlineLevel="0" collapsed="false">
      <c r="B103" s="5" t="n">
        <f aca="false">B102+1</f>
        <v>95</v>
      </c>
      <c r="C103" s="6"/>
      <c r="D103" s="5" t="s">
        <v>210</v>
      </c>
      <c r="E103" s="5" t="s">
        <v>17</v>
      </c>
      <c r="F103" s="21"/>
      <c r="G103" s="17" t="n">
        <v>241200102596365</v>
      </c>
      <c r="H103" s="9" t="s">
        <v>19</v>
      </c>
      <c r="I103" s="5" t="s">
        <v>211</v>
      </c>
      <c r="J103" s="18" t="n">
        <v>651</v>
      </c>
      <c r="K103" s="19" t="n">
        <v>45343</v>
      </c>
      <c r="L103" s="20" t="n">
        <v>19999.995</v>
      </c>
      <c r="M103" s="18" t="s">
        <v>178</v>
      </c>
      <c r="N103" s="12" t="s">
        <v>212</v>
      </c>
    </row>
    <row r="104" customFormat="false" ht="89.25" hidden="false" customHeight="false" outlineLevel="0" collapsed="false">
      <c r="B104" s="5" t="n">
        <f aca="false">B103+1</f>
        <v>96</v>
      </c>
      <c r="C104" s="6"/>
      <c r="D104" s="5" t="s">
        <v>213</v>
      </c>
      <c r="E104" s="5" t="s">
        <v>26</v>
      </c>
      <c r="F104" s="7" t="s">
        <v>27</v>
      </c>
      <c r="G104" s="17" t="n">
        <v>241200102611602</v>
      </c>
      <c r="H104" s="9" t="s">
        <v>19</v>
      </c>
      <c r="I104" s="5" t="s">
        <v>158</v>
      </c>
      <c r="J104" s="18" t="n">
        <v>689</v>
      </c>
      <c r="K104" s="19" t="n">
        <v>45348</v>
      </c>
      <c r="L104" s="20" t="n">
        <v>72000</v>
      </c>
      <c r="M104" s="18" t="s">
        <v>126</v>
      </c>
      <c r="N104" s="12" t="s">
        <v>214</v>
      </c>
    </row>
    <row r="105" customFormat="false" ht="89.25" hidden="false" customHeight="false" outlineLevel="0" collapsed="false">
      <c r="B105" s="5" t="n">
        <f aca="false">B104+1</f>
        <v>97</v>
      </c>
      <c r="C105" s="6"/>
      <c r="D105" s="5" t="s">
        <v>215</v>
      </c>
      <c r="E105" s="5" t="s">
        <v>17</v>
      </c>
      <c r="F105" s="21"/>
      <c r="G105" s="17" t="n">
        <v>241200102622760</v>
      </c>
      <c r="H105" s="9" t="s">
        <v>19</v>
      </c>
      <c r="I105" s="5" t="s">
        <v>216</v>
      </c>
      <c r="J105" s="18" t="n">
        <v>722</v>
      </c>
      <c r="K105" s="19" t="n">
        <v>45351</v>
      </c>
      <c r="L105" s="20" t="n">
        <v>1400000</v>
      </c>
      <c r="M105" s="18" t="s">
        <v>126</v>
      </c>
      <c r="N105" s="12" t="s">
        <v>214</v>
      </c>
    </row>
    <row r="106" customFormat="false" ht="76.5" hidden="false" customHeight="false" outlineLevel="0" collapsed="false">
      <c r="B106" s="5" t="n">
        <f aca="false">B105+1</f>
        <v>98</v>
      </c>
      <c r="C106" s="6"/>
      <c r="D106" s="5" t="s">
        <v>217</v>
      </c>
      <c r="E106" s="5" t="s">
        <v>17</v>
      </c>
      <c r="F106" s="21"/>
      <c r="G106" s="17" t="n">
        <v>241200102625054</v>
      </c>
      <c r="H106" s="9" t="s">
        <v>19</v>
      </c>
      <c r="I106" s="5" t="s">
        <v>218</v>
      </c>
      <c r="J106" s="18" t="n">
        <v>724</v>
      </c>
      <c r="K106" s="19" t="n">
        <v>45351</v>
      </c>
      <c r="L106" s="20" t="n">
        <v>387111</v>
      </c>
      <c r="M106" s="18" t="s">
        <v>126</v>
      </c>
      <c r="N106" s="12" t="s">
        <v>214</v>
      </c>
    </row>
    <row r="107" customFormat="false" ht="63.75" hidden="false" customHeight="false" outlineLevel="0" collapsed="false">
      <c r="B107" s="5" t="n">
        <f aca="false">B106+1</f>
        <v>99</v>
      </c>
      <c r="C107" s="6"/>
      <c r="D107" s="5" t="s">
        <v>219</v>
      </c>
      <c r="E107" s="5" t="s">
        <v>17</v>
      </c>
      <c r="F107" s="21"/>
      <c r="G107" s="17" t="n">
        <v>241200102624597</v>
      </c>
      <c r="H107" s="9" t="s">
        <v>19</v>
      </c>
      <c r="I107" s="5" t="s">
        <v>220</v>
      </c>
      <c r="J107" s="18" t="n">
        <v>727</v>
      </c>
      <c r="K107" s="19" t="n">
        <v>45351</v>
      </c>
      <c r="L107" s="20" t="n">
        <v>240000</v>
      </c>
      <c r="M107" s="18" t="s">
        <v>178</v>
      </c>
      <c r="N107" s="12" t="s">
        <v>214</v>
      </c>
    </row>
    <row r="108" customFormat="false" ht="76.5" hidden="false" customHeight="false" outlineLevel="0" collapsed="false">
      <c r="B108" s="5" t="n">
        <f aca="false">B107+1</f>
        <v>100</v>
      </c>
      <c r="C108" s="6"/>
      <c r="D108" s="5" t="s">
        <v>221</v>
      </c>
      <c r="E108" s="5" t="s">
        <v>17</v>
      </c>
      <c r="F108" s="21"/>
      <c r="G108" s="17" t="n">
        <v>241200102624640</v>
      </c>
      <c r="H108" s="9" t="s">
        <v>19</v>
      </c>
      <c r="I108" s="5" t="s">
        <v>222</v>
      </c>
      <c r="J108" s="18" t="n">
        <v>728</v>
      </c>
      <c r="K108" s="19" t="n">
        <v>45351</v>
      </c>
      <c r="L108" s="20" t="n">
        <v>30000</v>
      </c>
      <c r="M108" s="18" t="s">
        <v>126</v>
      </c>
      <c r="N108" s="12" t="s">
        <v>214</v>
      </c>
    </row>
    <row r="109" customFormat="false" ht="63.75" hidden="false" customHeight="false" outlineLevel="0" collapsed="false">
      <c r="B109" s="5" t="n">
        <f aca="false">B108+1</f>
        <v>101</v>
      </c>
      <c r="C109" s="6"/>
      <c r="D109" s="5" t="s">
        <v>223</v>
      </c>
      <c r="E109" s="5" t="s">
        <v>17</v>
      </c>
      <c r="F109" s="21"/>
      <c r="G109" s="17" t="n">
        <v>241200342550716</v>
      </c>
      <c r="H109" s="9" t="s">
        <v>19</v>
      </c>
      <c r="I109" s="5" t="s">
        <v>224</v>
      </c>
      <c r="J109" s="18" t="n">
        <v>442</v>
      </c>
      <c r="K109" s="19" t="n">
        <v>45323</v>
      </c>
      <c r="L109" s="20" t="n">
        <v>1075360</v>
      </c>
      <c r="M109" s="18" t="s">
        <v>225</v>
      </c>
      <c r="N109" s="12" t="s">
        <v>214</v>
      </c>
    </row>
    <row r="110" customFormat="false" ht="63.75" hidden="false" customHeight="false" outlineLevel="0" collapsed="false">
      <c r="B110" s="5" t="n">
        <f aca="false">B109+1</f>
        <v>102</v>
      </c>
      <c r="C110" s="6"/>
      <c r="D110" s="5" t="s">
        <v>226</v>
      </c>
      <c r="E110" s="5" t="s">
        <v>17</v>
      </c>
      <c r="F110" s="21"/>
      <c r="G110" s="17" t="n">
        <v>241200142551632</v>
      </c>
      <c r="H110" s="9" t="s">
        <v>19</v>
      </c>
      <c r="I110" s="5" t="s">
        <v>227</v>
      </c>
      <c r="J110" s="18" t="n">
        <v>453</v>
      </c>
      <c r="K110" s="19" t="n">
        <v>45324</v>
      </c>
      <c r="L110" s="20" t="n">
        <v>15000</v>
      </c>
      <c r="M110" s="18" t="s">
        <v>126</v>
      </c>
      <c r="N110" s="12" t="s">
        <v>214</v>
      </c>
    </row>
    <row r="111" customFormat="false" ht="63.75" hidden="false" customHeight="false" outlineLevel="0" collapsed="false">
      <c r="B111" s="5" t="n">
        <f aca="false">B110+1</f>
        <v>103</v>
      </c>
      <c r="C111" s="6"/>
      <c r="D111" s="5" t="s">
        <v>228</v>
      </c>
      <c r="E111" s="5" t="s">
        <v>229</v>
      </c>
      <c r="F111" s="9" t="s">
        <v>184</v>
      </c>
      <c r="G111" s="17" t="n">
        <v>241200352562423</v>
      </c>
      <c r="H111" s="9" t="s">
        <v>19</v>
      </c>
      <c r="I111" s="5" t="s">
        <v>230</v>
      </c>
      <c r="J111" s="18" t="n">
        <v>467</v>
      </c>
      <c r="K111" s="19" t="n">
        <v>45327</v>
      </c>
      <c r="L111" s="20" t="n">
        <v>467581.346561</v>
      </c>
      <c r="M111" s="18" t="s">
        <v>231</v>
      </c>
      <c r="N111" s="12" t="s">
        <v>214</v>
      </c>
    </row>
    <row r="112" customFormat="false" ht="76.5" hidden="false" customHeight="false" outlineLevel="0" collapsed="false">
      <c r="B112" s="5" t="n">
        <f aca="false">B111+1</f>
        <v>104</v>
      </c>
      <c r="C112" s="6"/>
      <c r="D112" s="5" t="s">
        <v>232</v>
      </c>
      <c r="E112" s="5" t="s">
        <v>17</v>
      </c>
      <c r="F112" s="9" t="s">
        <v>184</v>
      </c>
      <c r="G112" s="17" t="n">
        <v>241200252568510</v>
      </c>
      <c r="H112" s="9" t="s">
        <v>19</v>
      </c>
      <c r="I112" s="5" t="s">
        <v>233</v>
      </c>
      <c r="J112" s="18" t="n">
        <v>514</v>
      </c>
      <c r="K112" s="19" t="n">
        <v>45330</v>
      </c>
      <c r="L112" s="20" t="n">
        <v>87091.2</v>
      </c>
      <c r="M112" s="18" t="s">
        <v>126</v>
      </c>
      <c r="N112" s="12" t="s">
        <v>214</v>
      </c>
    </row>
    <row r="113" customFormat="false" ht="63.75" hidden="false" customHeight="false" outlineLevel="0" collapsed="false">
      <c r="B113" s="5" t="n">
        <f aca="false">B112+1</f>
        <v>105</v>
      </c>
      <c r="C113" s="6"/>
      <c r="D113" s="5" t="s">
        <v>234</v>
      </c>
      <c r="E113" s="5" t="s">
        <v>53</v>
      </c>
      <c r="F113" s="5" t="s">
        <v>54</v>
      </c>
      <c r="G113" s="17" t="n">
        <v>241200422570365</v>
      </c>
      <c r="H113" s="9" t="s">
        <v>19</v>
      </c>
      <c r="I113" s="5" t="s">
        <v>235</v>
      </c>
      <c r="J113" s="18" t="n">
        <v>517</v>
      </c>
      <c r="K113" s="19" t="n">
        <v>45330</v>
      </c>
      <c r="L113" s="20" t="n">
        <v>19500</v>
      </c>
      <c r="M113" s="18" t="s">
        <v>126</v>
      </c>
      <c r="N113" s="12" t="s">
        <v>214</v>
      </c>
    </row>
    <row r="114" customFormat="false" ht="76.5" hidden="false" customHeight="false" outlineLevel="0" collapsed="false">
      <c r="B114" s="5" t="n">
        <f aca="false">B113+1</f>
        <v>106</v>
      </c>
      <c r="C114" s="6"/>
      <c r="D114" s="5" t="s">
        <v>236</v>
      </c>
      <c r="E114" s="5" t="s">
        <v>17</v>
      </c>
      <c r="F114" s="5" t="s">
        <v>237</v>
      </c>
      <c r="G114" s="17" t="n">
        <v>241200342570945</v>
      </c>
      <c r="H114" s="9" t="s">
        <v>19</v>
      </c>
      <c r="I114" s="5" t="s">
        <v>238</v>
      </c>
      <c r="J114" s="18" t="n">
        <v>518</v>
      </c>
      <c r="K114" s="19" t="n">
        <v>45330</v>
      </c>
      <c r="L114" s="20" t="n">
        <v>100080</v>
      </c>
      <c r="M114" s="18" t="s">
        <v>126</v>
      </c>
      <c r="N114" s="12" t="s">
        <v>214</v>
      </c>
    </row>
    <row r="115" customFormat="false" ht="63.75" hidden="false" customHeight="false" outlineLevel="0" collapsed="false">
      <c r="B115" s="5" t="n">
        <f aca="false">B114+1</f>
        <v>107</v>
      </c>
      <c r="C115" s="6"/>
      <c r="D115" s="5" t="s">
        <v>239</v>
      </c>
      <c r="E115" s="5" t="s">
        <v>17</v>
      </c>
      <c r="F115" s="21"/>
      <c r="G115" s="17" t="n">
        <v>241200172572183</v>
      </c>
      <c r="H115" s="9" t="s">
        <v>19</v>
      </c>
      <c r="I115" s="5" t="s">
        <v>240</v>
      </c>
      <c r="J115" s="18" t="n">
        <v>521</v>
      </c>
      <c r="K115" s="19" t="n">
        <v>45330</v>
      </c>
      <c r="L115" s="20" t="n">
        <v>280</v>
      </c>
      <c r="M115" s="18" t="s">
        <v>126</v>
      </c>
      <c r="N115" s="12" t="s">
        <v>214</v>
      </c>
    </row>
    <row r="116" customFormat="false" ht="63.75" hidden="false" customHeight="false" outlineLevel="0" collapsed="false">
      <c r="B116" s="5" t="n">
        <f aca="false">B115+1</f>
        <v>108</v>
      </c>
      <c r="C116" s="6"/>
      <c r="D116" s="5" t="s">
        <v>241</v>
      </c>
      <c r="E116" s="5" t="s">
        <v>74</v>
      </c>
      <c r="F116" s="5" t="s">
        <v>75</v>
      </c>
      <c r="G116" s="17" t="n">
        <v>241200022577809</v>
      </c>
      <c r="H116" s="9" t="s">
        <v>19</v>
      </c>
      <c r="I116" s="5" t="s">
        <v>242</v>
      </c>
      <c r="J116" s="18" t="n">
        <v>546</v>
      </c>
      <c r="K116" s="19" t="n">
        <v>45331</v>
      </c>
      <c r="L116" s="20" t="n">
        <v>1514486.565</v>
      </c>
      <c r="M116" s="18" t="s">
        <v>243</v>
      </c>
      <c r="N116" s="12" t="s">
        <v>214</v>
      </c>
    </row>
    <row r="117" customFormat="false" ht="25.5" hidden="false" customHeight="false" outlineLevel="0" collapsed="false">
      <c r="B117" s="5" t="n">
        <f aca="false">B116+1</f>
        <v>109</v>
      </c>
      <c r="C117" s="6"/>
      <c r="D117" s="5" t="s">
        <v>244</v>
      </c>
      <c r="E117" s="5" t="s">
        <v>79</v>
      </c>
      <c r="F117" s="5" t="s">
        <v>75</v>
      </c>
      <c r="G117" s="17" t="n">
        <v>241200422586977</v>
      </c>
      <c r="H117" s="9" t="s">
        <v>19</v>
      </c>
      <c r="I117" s="5" t="s">
        <v>245</v>
      </c>
      <c r="J117" s="18" t="n">
        <v>548</v>
      </c>
      <c r="K117" s="19" t="n">
        <v>45331</v>
      </c>
      <c r="L117" s="20" t="n">
        <v>1155360</v>
      </c>
      <c r="M117" s="18" t="s">
        <v>246</v>
      </c>
      <c r="N117" s="12" t="s">
        <v>214</v>
      </c>
    </row>
    <row r="118" customFormat="false" ht="51" hidden="false" customHeight="false" outlineLevel="0" collapsed="false">
      <c r="B118" s="5" t="n">
        <f aca="false">B117+1</f>
        <v>110</v>
      </c>
      <c r="C118" s="6"/>
      <c r="D118" s="5" t="s">
        <v>247</v>
      </c>
      <c r="E118" s="5" t="s">
        <v>17</v>
      </c>
      <c r="F118" s="21"/>
      <c r="G118" s="17" t="n">
        <v>241200332587346</v>
      </c>
      <c r="H118" s="9" t="s">
        <v>19</v>
      </c>
      <c r="I118" s="5" t="s">
        <v>248</v>
      </c>
      <c r="J118" s="18" t="n">
        <v>562</v>
      </c>
      <c r="K118" s="19" t="n">
        <v>45334</v>
      </c>
      <c r="L118" s="20" t="n">
        <v>3000</v>
      </c>
      <c r="M118" s="18" t="s">
        <v>126</v>
      </c>
      <c r="N118" s="12" t="s">
        <v>249</v>
      </c>
    </row>
    <row r="119" customFormat="false" ht="51" hidden="false" customHeight="false" outlineLevel="0" collapsed="false">
      <c r="B119" s="5" t="n">
        <f aca="false">B118+1</f>
        <v>111</v>
      </c>
      <c r="C119" s="6"/>
      <c r="D119" s="5" t="s">
        <v>250</v>
      </c>
      <c r="E119" s="5" t="s">
        <v>17</v>
      </c>
      <c r="F119" s="21"/>
      <c r="G119" s="17" t="n">
        <v>241200342590906</v>
      </c>
      <c r="H119" s="9" t="s">
        <v>19</v>
      </c>
      <c r="I119" s="5" t="s">
        <v>251</v>
      </c>
      <c r="J119" s="22" t="n">
        <v>565</v>
      </c>
      <c r="K119" s="19" t="n">
        <v>45334</v>
      </c>
      <c r="L119" s="23" t="n">
        <v>417000</v>
      </c>
      <c r="M119" s="18" t="s">
        <v>126</v>
      </c>
      <c r="N119" s="12" t="s">
        <v>214</v>
      </c>
    </row>
    <row r="120" customFormat="false" ht="51" hidden="false" customHeight="false" outlineLevel="0" collapsed="false">
      <c r="B120" s="5" t="n">
        <f aca="false">B119+1</f>
        <v>112</v>
      </c>
      <c r="C120" s="6"/>
      <c r="D120" s="5" t="s">
        <v>252</v>
      </c>
      <c r="E120" s="5" t="s">
        <v>79</v>
      </c>
      <c r="F120" s="5" t="s">
        <v>113</v>
      </c>
      <c r="G120" s="17" t="n">
        <v>241200422579565</v>
      </c>
      <c r="H120" s="9" t="s">
        <v>19</v>
      </c>
      <c r="I120" s="5" t="s">
        <v>253</v>
      </c>
      <c r="J120" s="22" t="n">
        <v>584</v>
      </c>
      <c r="K120" s="24" t="n">
        <v>45336</v>
      </c>
      <c r="L120" s="23" t="n">
        <v>135000</v>
      </c>
      <c r="M120" s="18" t="s">
        <v>126</v>
      </c>
      <c r="N120" s="12" t="s">
        <v>214</v>
      </c>
    </row>
    <row r="121" customFormat="false" ht="76.5" hidden="false" customHeight="false" outlineLevel="0" collapsed="false">
      <c r="B121" s="5" t="n">
        <f aca="false">B120+1</f>
        <v>113</v>
      </c>
      <c r="C121" s="6"/>
      <c r="D121" s="5" t="s">
        <v>254</v>
      </c>
      <c r="E121" s="5" t="s">
        <v>17</v>
      </c>
      <c r="F121" s="21"/>
      <c r="G121" s="17" t="n">
        <v>241200562580993</v>
      </c>
      <c r="H121" s="9" t="s">
        <v>19</v>
      </c>
      <c r="I121" s="5" t="s">
        <v>255</v>
      </c>
      <c r="J121" s="22" t="n">
        <v>587</v>
      </c>
      <c r="K121" s="24" t="n">
        <v>45336</v>
      </c>
      <c r="L121" s="23" t="n">
        <v>15000</v>
      </c>
      <c r="M121" s="18" t="s">
        <v>64</v>
      </c>
      <c r="N121" s="12" t="s">
        <v>214</v>
      </c>
    </row>
    <row r="122" customFormat="false" ht="51" hidden="false" customHeight="false" outlineLevel="0" collapsed="false">
      <c r="B122" s="5" t="n">
        <f aca="false">B121+1</f>
        <v>114</v>
      </c>
      <c r="C122" s="6"/>
      <c r="D122" s="5" t="s">
        <v>256</v>
      </c>
      <c r="E122" s="5" t="s">
        <v>116</v>
      </c>
      <c r="F122" s="5" t="s">
        <v>75</v>
      </c>
      <c r="G122" s="17" t="n">
        <v>241200022584784</v>
      </c>
      <c r="H122" s="9" t="s">
        <v>19</v>
      </c>
      <c r="I122" s="5" t="s">
        <v>257</v>
      </c>
      <c r="J122" s="22" t="n">
        <v>593</v>
      </c>
      <c r="K122" s="24" t="n">
        <v>45337</v>
      </c>
      <c r="L122" s="23" t="n">
        <v>779520</v>
      </c>
      <c r="M122" s="18" t="s">
        <v>126</v>
      </c>
      <c r="N122" s="12" t="s">
        <v>258</v>
      </c>
    </row>
    <row r="123" customFormat="false" ht="114.75" hidden="false" customHeight="false" outlineLevel="0" collapsed="false">
      <c r="B123" s="5" t="n">
        <f aca="false">B122+1</f>
        <v>115</v>
      </c>
      <c r="C123" s="6"/>
      <c r="D123" s="5" t="s">
        <v>259</v>
      </c>
      <c r="E123" s="5" t="s">
        <v>17</v>
      </c>
      <c r="F123" s="21"/>
      <c r="G123" s="17" t="n">
        <v>241200342586763</v>
      </c>
      <c r="H123" s="9" t="s">
        <v>19</v>
      </c>
      <c r="I123" s="5" t="s">
        <v>260</v>
      </c>
      <c r="J123" s="22" t="n">
        <v>619</v>
      </c>
      <c r="K123" s="24" t="n">
        <v>45338</v>
      </c>
      <c r="L123" s="23" t="n">
        <v>20160</v>
      </c>
      <c r="M123" s="18" t="s">
        <v>126</v>
      </c>
      <c r="N123" s="12" t="s">
        <v>261</v>
      </c>
    </row>
    <row r="124" customFormat="false" ht="102" hidden="false" customHeight="false" outlineLevel="0" collapsed="false">
      <c r="B124" s="5" t="n">
        <f aca="false">B123+1</f>
        <v>116</v>
      </c>
      <c r="C124" s="6"/>
      <c r="D124" s="5" t="s">
        <v>262</v>
      </c>
      <c r="E124" s="5" t="s">
        <v>79</v>
      </c>
      <c r="F124" s="5" t="s">
        <v>113</v>
      </c>
      <c r="G124" s="17" t="n">
        <v>241200422587497</v>
      </c>
      <c r="H124" s="9" t="s">
        <v>19</v>
      </c>
      <c r="I124" s="5" t="s">
        <v>263</v>
      </c>
      <c r="J124" s="22" t="n">
        <v>624</v>
      </c>
      <c r="K124" s="24" t="n">
        <v>45341</v>
      </c>
      <c r="L124" s="23" t="n">
        <v>49999.98472</v>
      </c>
      <c r="M124" s="18" t="s">
        <v>126</v>
      </c>
      <c r="N124" s="12" t="s">
        <v>249</v>
      </c>
    </row>
    <row r="125" customFormat="false" ht="76.5" hidden="false" customHeight="false" outlineLevel="0" collapsed="false">
      <c r="B125" s="5" t="n">
        <f aca="false">B124+1</f>
        <v>117</v>
      </c>
      <c r="C125" s="6"/>
      <c r="D125" s="5" t="s">
        <v>264</v>
      </c>
      <c r="E125" s="5" t="s">
        <v>79</v>
      </c>
      <c r="F125" s="5" t="s">
        <v>113</v>
      </c>
      <c r="G125" s="17" t="n">
        <v>241200422591132</v>
      </c>
      <c r="H125" s="9" t="s">
        <v>19</v>
      </c>
      <c r="I125" s="5" t="s">
        <v>265</v>
      </c>
      <c r="J125" s="22" t="n">
        <v>638</v>
      </c>
      <c r="K125" s="24" t="n">
        <v>45342</v>
      </c>
      <c r="L125" s="23" t="n">
        <v>198000</v>
      </c>
      <c r="M125" s="18" t="s">
        <v>126</v>
      </c>
      <c r="N125" s="12" t="s">
        <v>214</v>
      </c>
    </row>
    <row r="126" customFormat="false" ht="63.75" hidden="false" customHeight="false" outlineLevel="0" collapsed="false">
      <c r="B126" s="5" t="n">
        <f aca="false">B125+1</f>
        <v>118</v>
      </c>
      <c r="C126" s="6"/>
      <c r="D126" s="5" t="s">
        <v>266</v>
      </c>
      <c r="E126" s="5" t="s">
        <v>17</v>
      </c>
      <c r="F126" s="5" t="s">
        <v>184</v>
      </c>
      <c r="G126" s="17" t="n">
        <v>241200562592551</v>
      </c>
      <c r="H126" s="9" t="s">
        <v>19</v>
      </c>
      <c r="I126" s="5" t="s">
        <v>267</v>
      </c>
      <c r="J126" s="22" t="n">
        <v>646</v>
      </c>
      <c r="K126" s="24" t="n">
        <v>45342</v>
      </c>
      <c r="L126" s="23" t="n">
        <v>28000</v>
      </c>
      <c r="M126" s="18" t="s">
        <v>64</v>
      </c>
      <c r="N126" s="12" t="s">
        <v>249</v>
      </c>
    </row>
    <row r="127" customFormat="false" ht="76.5" hidden="false" customHeight="false" outlineLevel="0" collapsed="false">
      <c r="B127" s="5" t="n">
        <f aca="false">B126+1</f>
        <v>119</v>
      </c>
      <c r="C127" s="6"/>
      <c r="D127" s="5" t="s">
        <v>268</v>
      </c>
      <c r="E127" s="5" t="s">
        <v>79</v>
      </c>
      <c r="F127" s="5" t="s">
        <v>80</v>
      </c>
      <c r="G127" s="17" t="n">
        <v>241200422592726</v>
      </c>
      <c r="H127" s="9" t="s">
        <v>19</v>
      </c>
      <c r="I127" s="5" t="s">
        <v>269</v>
      </c>
      <c r="J127" s="22" t="n">
        <v>647</v>
      </c>
      <c r="K127" s="24" t="n">
        <v>45342</v>
      </c>
      <c r="L127" s="23" t="n">
        <v>36000</v>
      </c>
      <c r="M127" s="18" t="s">
        <v>126</v>
      </c>
      <c r="N127" s="12" t="s">
        <v>214</v>
      </c>
    </row>
    <row r="128" customFormat="false" ht="102" hidden="false" customHeight="false" outlineLevel="0" collapsed="false">
      <c r="B128" s="5" t="n">
        <f aca="false">B127+1</f>
        <v>120</v>
      </c>
      <c r="C128" s="6"/>
      <c r="D128" s="5" t="s">
        <v>270</v>
      </c>
      <c r="E128" s="5" t="s">
        <v>17</v>
      </c>
      <c r="F128" s="21"/>
      <c r="G128" s="17" t="n">
        <v>241200252592801</v>
      </c>
      <c r="H128" s="9" t="s">
        <v>19</v>
      </c>
      <c r="I128" s="5" t="s">
        <v>271</v>
      </c>
      <c r="J128" s="22" t="n">
        <v>648</v>
      </c>
      <c r="K128" s="24" t="n">
        <v>45342</v>
      </c>
      <c r="L128" s="23" t="n">
        <v>13200</v>
      </c>
      <c r="M128" s="18" t="s">
        <v>272</v>
      </c>
      <c r="N128" s="12" t="s">
        <v>214</v>
      </c>
    </row>
    <row r="129" customFormat="false" ht="38.25" hidden="false" customHeight="false" outlineLevel="0" collapsed="false">
      <c r="B129" s="5" t="n">
        <f aca="false">B128+1</f>
        <v>121</v>
      </c>
      <c r="C129" s="6"/>
      <c r="D129" s="5" t="s">
        <v>273</v>
      </c>
      <c r="E129" s="5" t="s">
        <v>79</v>
      </c>
      <c r="F129" s="5" t="s">
        <v>113</v>
      </c>
      <c r="G129" s="17" t="n">
        <v>241200212598019</v>
      </c>
      <c r="H129" s="9" t="s">
        <v>19</v>
      </c>
      <c r="I129" s="5" t="s">
        <v>274</v>
      </c>
      <c r="J129" s="22" t="n">
        <v>653</v>
      </c>
      <c r="K129" s="24" t="n">
        <v>45343</v>
      </c>
      <c r="L129" s="23" t="n">
        <v>222211.84</v>
      </c>
      <c r="M129" s="18" t="s">
        <v>126</v>
      </c>
      <c r="N129" s="12" t="s">
        <v>214</v>
      </c>
    </row>
    <row r="130" customFormat="false" ht="63.75" hidden="false" customHeight="false" outlineLevel="0" collapsed="false">
      <c r="B130" s="5" t="n">
        <f aca="false">B129+1</f>
        <v>122</v>
      </c>
      <c r="C130" s="6"/>
      <c r="D130" s="5" t="s">
        <v>275</v>
      </c>
      <c r="E130" s="5" t="s">
        <v>17</v>
      </c>
      <c r="F130" s="21"/>
      <c r="G130" s="17" t="n">
        <v>241200252598375</v>
      </c>
      <c r="H130" s="9" t="s">
        <v>19</v>
      </c>
      <c r="I130" s="5" t="s">
        <v>276</v>
      </c>
      <c r="J130" s="22" t="n">
        <v>654</v>
      </c>
      <c r="K130" s="24" t="n">
        <v>45343</v>
      </c>
      <c r="L130" s="23" t="n">
        <v>24913.28</v>
      </c>
      <c r="M130" s="18" t="s">
        <v>126</v>
      </c>
      <c r="N130" s="12" t="s">
        <v>214</v>
      </c>
    </row>
    <row r="131" customFormat="false" ht="114.75" hidden="false" customHeight="false" outlineLevel="0" collapsed="false">
      <c r="B131" s="5" t="n">
        <f aca="false">B130+1</f>
        <v>123</v>
      </c>
      <c r="C131" s="6"/>
      <c r="D131" s="5" t="s">
        <v>277</v>
      </c>
      <c r="E131" s="5" t="s">
        <v>17</v>
      </c>
      <c r="F131" s="21"/>
      <c r="G131" s="17" t="n">
        <v>241200022603297</v>
      </c>
      <c r="H131" s="9" t="s">
        <v>19</v>
      </c>
      <c r="I131" s="5" t="s">
        <v>278</v>
      </c>
      <c r="J131" s="22" t="n">
        <v>669</v>
      </c>
      <c r="K131" s="24" t="n">
        <v>45344</v>
      </c>
      <c r="L131" s="23" t="n">
        <v>70172.076</v>
      </c>
      <c r="M131" s="18" t="s">
        <v>64</v>
      </c>
      <c r="N131" s="12" t="s">
        <v>279</v>
      </c>
    </row>
    <row r="132" customFormat="false" ht="76.5" hidden="false" customHeight="false" outlineLevel="0" collapsed="false">
      <c r="B132" s="5" t="n">
        <f aca="false">B131+1</f>
        <v>124</v>
      </c>
      <c r="C132" s="6"/>
      <c r="D132" s="5" t="s">
        <v>280</v>
      </c>
      <c r="E132" s="21"/>
      <c r="F132" s="5" t="s">
        <v>281</v>
      </c>
      <c r="G132" s="17" t="n">
        <v>241200342606134</v>
      </c>
      <c r="H132" s="9" t="s">
        <v>19</v>
      </c>
      <c r="I132" s="5" t="s">
        <v>282</v>
      </c>
      <c r="J132" s="22" t="n">
        <v>678</v>
      </c>
      <c r="K132" s="24" t="n">
        <v>45345</v>
      </c>
      <c r="L132" s="23" t="n">
        <v>16800</v>
      </c>
      <c r="M132" s="18" t="s">
        <v>126</v>
      </c>
      <c r="N132" s="12" t="s">
        <v>283</v>
      </c>
    </row>
    <row r="133" customFormat="false" ht="76.5" hidden="false" customHeight="false" outlineLevel="0" collapsed="false">
      <c r="B133" s="5" t="n">
        <f aca="false">B132+1</f>
        <v>125</v>
      </c>
      <c r="C133" s="6"/>
      <c r="D133" s="5" t="s">
        <v>284</v>
      </c>
      <c r="E133" s="4" t="s">
        <v>17</v>
      </c>
      <c r="F133" s="21"/>
      <c r="G133" s="17" t="n">
        <v>241200342607143</v>
      </c>
      <c r="H133" s="9" t="s">
        <v>19</v>
      </c>
      <c r="I133" s="5" t="s">
        <v>285</v>
      </c>
      <c r="J133" s="22" t="n">
        <v>679</v>
      </c>
      <c r="K133" s="24" t="n">
        <v>45345</v>
      </c>
      <c r="L133" s="23" t="n">
        <v>420000</v>
      </c>
      <c r="M133" s="18" t="s">
        <v>126</v>
      </c>
      <c r="N133" s="12" t="s">
        <v>214</v>
      </c>
    </row>
    <row r="134" customFormat="false" ht="114.75" hidden="false" customHeight="false" outlineLevel="0" collapsed="false">
      <c r="B134" s="5" t="n">
        <f aca="false">B133+1</f>
        <v>126</v>
      </c>
      <c r="C134" s="6"/>
      <c r="D134" s="5" t="s">
        <v>286</v>
      </c>
      <c r="E134" s="4" t="s">
        <v>17</v>
      </c>
      <c r="F134" s="21"/>
      <c r="G134" s="17" t="n">
        <v>241200342612002</v>
      </c>
      <c r="H134" s="9" t="s">
        <v>19</v>
      </c>
      <c r="I134" s="5" t="s">
        <v>287</v>
      </c>
      <c r="J134" s="22" t="n">
        <v>680</v>
      </c>
      <c r="K134" s="24" t="n">
        <v>45345</v>
      </c>
      <c r="L134" s="23" t="n">
        <v>336000</v>
      </c>
      <c r="M134" s="18" t="s">
        <v>126</v>
      </c>
      <c r="N134" s="12" t="s">
        <v>214</v>
      </c>
    </row>
    <row r="135" customFormat="false" ht="51" hidden="false" customHeight="false" outlineLevel="0" collapsed="false">
      <c r="B135" s="5" t="n">
        <f aca="false">B134+1</f>
        <v>127</v>
      </c>
      <c r="C135" s="6"/>
      <c r="D135" s="5" t="s">
        <v>288</v>
      </c>
      <c r="E135" s="4" t="s">
        <v>17</v>
      </c>
      <c r="F135" s="5" t="s">
        <v>184</v>
      </c>
      <c r="G135" s="17" t="n">
        <v>241200452610825</v>
      </c>
      <c r="H135" s="9" t="s">
        <v>19</v>
      </c>
      <c r="I135" s="5" t="s">
        <v>289</v>
      </c>
      <c r="J135" s="22" t="n">
        <v>688</v>
      </c>
      <c r="K135" s="24" t="n">
        <v>45348</v>
      </c>
      <c r="L135" s="23" t="n">
        <v>100000</v>
      </c>
      <c r="M135" s="18" t="s">
        <v>290</v>
      </c>
      <c r="N135" s="12" t="s">
        <v>214</v>
      </c>
    </row>
    <row r="136" customFormat="false" ht="89.25" hidden="false" customHeight="false" outlineLevel="0" collapsed="false">
      <c r="B136" s="5" t="n">
        <f aca="false">B135+1</f>
        <v>128</v>
      </c>
      <c r="C136" s="6"/>
      <c r="D136" s="5" t="s">
        <v>291</v>
      </c>
      <c r="E136" s="4" t="s">
        <v>17</v>
      </c>
      <c r="F136" s="21"/>
      <c r="G136" s="17" t="n">
        <v>241200342612225</v>
      </c>
      <c r="H136" s="9" t="s">
        <v>19</v>
      </c>
      <c r="I136" s="5" t="s">
        <v>285</v>
      </c>
      <c r="J136" s="22" t="n">
        <v>697</v>
      </c>
      <c r="K136" s="24" t="n">
        <v>45349</v>
      </c>
      <c r="L136" s="23" t="n">
        <v>300000</v>
      </c>
      <c r="M136" s="18" t="s">
        <v>126</v>
      </c>
      <c r="N136" s="12" t="s">
        <v>214</v>
      </c>
    </row>
    <row r="137" customFormat="false" ht="38.25" hidden="false" customHeight="false" outlineLevel="0" collapsed="false">
      <c r="B137" s="5" t="n">
        <f aca="false">B136+1</f>
        <v>129</v>
      </c>
      <c r="C137" s="6"/>
      <c r="D137" s="5" t="s">
        <v>292</v>
      </c>
      <c r="E137" s="4" t="s">
        <v>17</v>
      </c>
      <c r="F137" s="21"/>
      <c r="G137" s="17" t="n">
        <v>241200452616139</v>
      </c>
      <c r="H137" s="9" t="s">
        <v>19</v>
      </c>
      <c r="I137" s="5" t="s">
        <v>293</v>
      </c>
      <c r="J137" s="22" t="n">
        <v>710</v>
      </c>
      <c r="K137" s="24" t="n">
        <v>45350</v>
      </c>
      <c r="L137" s="23" t="n">
        <v>200000</v>
      </c>
      <c r="M137" s="18" t="s">
        <v>64</v>
      </c>
      <c r="N137" s="12" t="s">
        <v>214</v>
      </c>
    </row>
    <row r="138" customFormat="false" ht="63.75" hidden="false" customHeight="false" outlineLevel="0" collapsed="false">
      <c r="B138" s="5" t="n">
        <f aca="false">B137+1</f>
        <v>130</v>
      </c>
      <c r="C138" s="6"/>
      <c r="D138" s="5" t="s">
        <v>294</v>
      </c>
      <c r="E138" s="4" t="s">
        <v>17</v>
      </c>
      <c r="F138" s="21"/>
      <c r="G138" s="17" t="n">
        <v>241200352622197</v>
      </c>
      <c r="H138" s="9" t="s">
        <v>19</v>
      </c>
      <c r="I138" s="5" t="s">
        <v>295</v>
      </c>
      <c r="J138" s="22" t="n">
        <v>718</v>
      </c>
      <c r="K138" s="24" t="n">
        <v>45351</v>
      </c>
      <c r="L138" s="23" t="n">
        <v>6804</v>
      </c>
      <c r="M138" s="18" t="s">
        <v>126</v>
      </c>
      <c r="N138" s="25" t="s">
        <v>296</v>
      </c>
    </row>
    <row r="139" customFormat="false" ht="89.25" hidden="false" customHeight="false" outlineLevel="0" collapsed="false">
      <c r="B139" s="5" t="n">
        <f aca="false">B138+1</f>
        <v>131</v>
      </c>
      <c r="C139" s="6"/>
      <c r="D139" s="5" t="s">
        <v>297</v>
      </c>
      <c r="E139" s="4" t="s">
        <v>17</v>
      </c>
      <c r="F139" s="21"/>
      <c r="G139" s="17" t="n">
        <v>241200182622718</v>
      </c>
      <c r="H139" s="9" t="s">
        <v>19</v>
      </c>
      <c r="I139" s="5" t="s">
        <v>298</v>
      </c>
      <c r="J139" s="22" t="n">
        <v>719</v>
      </c>
      <c r="K139" s="24" t="n">
        <v>45351</v>
      </c>
      <c r="L139" s="23" t="n">
        <v>4676000</v>
      </c>
      <c r="M139" s="18" t="s">
        <v>299</v>
      </c>
      <c r="N139" s="12" t="s">
        <v>214</v>
      </c>
    </row>
    <row r="140" customFormat="false" ht="76.5" hidden="false" customHeight="false" outlineLevel="0" collapsed="false">
      <c r="B140" s="5" t="n">
        <f aca="false">B139+1</f>
        <v>132</v>
      </c>
      <c r="C140" s="6"/>
      <c r="D140" s="5" t="s">
        <v>300</v>
      </c>
      <c r="E140" s="4" t="s">
        <v>17</v>
      </c>
      <c r="F140" s="21"/>
      <c r="G140" s="26" t="n">
        <v>241200022624358</v>
      </c>
      <c r="H140" s="9" t="s">
        <v>19</v>
      </c>
      <c r="I140" s="5" t="s">
        <v>301</v>
      </c>
      <c r="J140" s="22" t="n">
        <v>725</v>
      </c>
      <c r="K140" s="24" t="n">
        <v>45351</v>
      </c>
      <c r="L140" s="23" t="n">
        <v>625000</v>
      </c>
      <c r="M140" s="18" t="s">
        <v>64</v>
      </c>
      <c r="N140" s="12" t="s">
        <v>214</v>
      </c>
    </row>
    <row r="141" customFormat="false" ht="51" hidden="false" customHeight="false" outlineLevel="0" collapsed="false">
      <c r="B141" s="5" t="n">
        <f aca="false">B140+1</f>
        <v>133</v>
      </c>
      <c r="C141" s="6"/>
      <c r="D141" s="5" t="s">
        <v>302</v>
      </c>
      <c r="E141" s="4" t="s">
        <v>17</v>
      </c>
      <c r="F141" s="21"/>
      <c r="G141" s="17" t="n">
        <v>241200252624473</v>
      </c>
      <c r="H141" s="9" t="s">
        <v>19</v>
      </c>
      <c r="I141" s="5" t="s">
        <v>303</v>
      </c>
      <c r="J141" s="18" t="n">
        <v>726</v>
      </c>
      <c r="K141" s="19" t="n">
        <v>45351</v>
      </c>
      <c r="L141" s="20" t="n">
        <v>54666</v>
      </c>
      <c r="M141" s="18" t="s">
        <v>304</v>
      </c>
      <c r="N141" s="12" t="s">
        <v>214</v>
      </c>
    </row>
    <row r="142" customFormat="false" ht="114.75" hidden="false" customHeight="false" outlineLevel="0" collapsed="false">
      <c r="B142" s="5" t="n">
        <f aca="false">B141+1</f>
        <v>134</v>
      </c>
      <c r="C142" s="6"/>
      <c r="D142" s="5" t="s">
        <v>305</v>
      </c>
      <c r="E142" s="5" t="s">
        <v>53</v>
      </c>
      <c r="F142" s="17" t="s">
        <v>54</v>
      </c>
      <c r="G142" s="17" t="n">
        <v>241200102626520</v>
      </c>
      <c r="H142" s="9" t="s">
        <v>19</v>
      </c>
      <c r="I142" s="4" t="s">
        <v>128</v>
      </c>
      <c r="J142" s="18" t="n">
        <v>736</v>
      </c>
      <c r="K142" s="19" t="n">
        <v>45355</v>
      </c>
      <c r="L142" s="20" t="n">
        <v>13500</v>
      </c>
      <c r="M142" s="18" t="s">
        <v>126</v>
      </c>
      <c r="N142" s="12" t="s">
        <v>214</v>
      </c>
    </row>
    <row r="143" customFormat="false" ht="89.25" hidden="false" customHeight="false" outlineLevel="0" collapsed="false">
      <c r="B143" s="5" t="n">
        <f aca="false">B142+1</f>
        <v>135</v>
      </c>
      <c r="C143" s="6"/>
      <c r="D143" s="5" t="s">
        <v>306</v>
      </c>
      <c r="E143" s="5" t="s">
        <v>17</v>
      </c>
      <c r="F143" s="21"/>
      <c r="G143" s="17" t="n">
        <v>241200102627345</v>
      </c>
      <c r="H143" s="9" t="s">
        <v>19</v>
      </c>
      <c r="I143" s="4" t="s">
        <v>307</v>
      </c>
      <c r="J143" s="18" t="n">
        <v>751</v>
      </c>
      <c r="K143" s="19" t="n">
        <v>45355</v>
      </c>
      <c r="L143" s="20" t="n">
        <v>166943.14</v>
      </c>
      <c r="M143" s="18" t="s">
        <v>126</v>
      </c>
      <c r="N143" s="12" t="s">
        <v>214</v>
      </c>
    </row>
    <row r="144" customFormat="false" ht="51" hidden="false" customHeight="false" outlineLevel="0" collapsed="false">
      <c r="B144" s="5" t="n">
        <f aca="false">B143+1</f>
        <v>136</v>
      </c>
      <c r="C144" s="6"/>
      <c r="D144" s="5" t="s">
        <v>308</v>
      </c>
      <c r="E144" s="5" t="s">
        <v>17</v>
      </c>
      <c r="F144" s="21"/>
      <c r="G144" s="17" t="n">
        <v>241200102662183</v>
      </c>
      <c r="H144" s="9" t="s">
        <v>19</v>
      </c>
      <c r="I144" s="4" t="s">
        <v>309</v>
      </c>
      <c r="J144" s="18" t="n">
        <v>920</v>
      </c>
      <c r="K144" s="19" t="n">
        <v>45366</v>
      </c>
      <c r="L144" s="20" t="n">
        <v>36960</v>
      </c>
      <c r="M144" s="18" t="s">
        <v>126</v>
      </c>
      <c r="N144" s="12" t="s">
        <v>214</v>
      </c>
    </row>
    <row r="145" customFormat="false" ht="76.5" hidden="false" customHeight="false" outlineLevel="0" collapsed="false">
      <c r="B145" s="5" t="n">
        <f aca="false">B144+1</f>
        <v>137</v>
      </c>
      <c r="C145" s="6"/>
      <c r="D145" s="5" t="s">
        <v>310</v>
      </c>
      <c r="E145" s="5" t="s">
        <v>17</v>
      </c>
      <c r="F145" s="21"/>
      <c r="G145" s="17" t="n">
        <v>241200102662326</v>
      </c>
      <c r="H145" s="9" t="s">
        <v>19</v>
      </c>
      <c r="I145" s="4" t="s">
        <v>311</v>
      </c>
      <c r="J145" s="18" t="n">
        <v>931</v>
      </c>
      <c r="K145" s="19" t="n">
        <v>45366</v>
      </c>
      <c r="L145" s="20" t="n">
        <v>2500000</v>
      </c>
      <c r="M145" s="18" t="s">
        <v>312</v>
      </c>
      <c r="N145" s="12" t="s">
        <v>214</v>
      </c>
    </row>
    <row r="146" customFormat="false" ht="76.5" hidden="false" customHeight="false" outlineLevel="0" collapsed="false">
      <c r="B146" s="5" t="n">
        <f aca="false">B145+1</f>
        <v>138</v>
      </c>
      <c r="C146" s="6"/>
      <c r="D146" s="5" t="s">
        <v>313</v>
      </c>
      <c r="E146" s="5" t="s">
        <v>17</v>
      </c>
      <c r="F146" s="21"/>
      <c r="G146" s="17" t="n">
        <v>241200102662675</v>
      </c>
      <c r="H146" s="9" t="s">
        <v>19</v>
      </c>
      <c r="I146" s="4" t="s">
        <v>314</v>
      </c>
      <c r="J146" s="18" t="n">
        <v>932</v>
      </c>
      <c r="K146" s="19" t="n">
        <v>45366</v>
      </c>
      <c r="L146" s="20" t="n">
        <v>2861470.978</v>
      </c>
      <c r="M146" s="18" t="s">
        <v>315</v>
      </c>
      <c r="N146" s="12" t="s">
        <v>214</v>
      </c>
    </row>
    <row r="147" customFormat="false" ht="102" hidden="false" customHeight="false" outlineLevel="0" collapsed="false">
      <c r="B147" s="5" t="n">
        <f aca="false">B146+1</f>
        <v>139</v>
      </c>
      <c r="C147" s="6"/>
      <c r="D147" s="5" t="s">
        <v>316</v>
      </c>
      <c r="E147" s="5" t="s">
        <v>17</v>
      </c>
      <c r="F147" s="21"/>
      <c r="G147" s="17" t="n">
        <v>241200102662811</v>
      </c>
      <c r="H147" s="9" t="s">
        <v>19</v>
      </c>
      <c r="I147" s="4" t="s">
        <v>314</v>
      </c>
      <c r="J147" s="18" t="n">
        <v>933</v>
      </c>
      <c r="K147" s="19" t="n">
        <v>45366</v>
      </c>
      <c r="L147" s="20" t="n">
        <v>2226500</v>
      </c>
      <c r="M147" s="18" t="s">
        <v>315</v>
      </c>
      <c r="N147" s="25" t="s">
        <v>317</v>
      </c>
    </row>
    <row r="148" customFormat="false" ht="89.25" hidden="false" customHeight="false" outlineLevel="0" collapsed="false">
      <c r="B148" s="5" t="n">
        <f aca="false">B147+1</f>
        <v>140</v>
      </c>
      <c r="C148" s="6"/>
      <c r="D148" s="5" t="s">
        <v>318</v>
      </c>
      <c r="E148" s="5" t="s">
        <v>17</v>
      </c>
      <c r="F148" s="21"/>
      <c r="G148" s="17" t="n">
        <v>241200102663063</v>
      </c>
      <c r="H148" s="9" t="s">
        <v>19</v>
      </c>
      <c r="I148" s="4" t="s">
        <v>319</v>
      </c>
      <c r="J148" s="18" t="n">
        <v>934</v>
      </c>
      <c r="K148" s="19" t="n">
        <v>45366</v>
      </c>
      <c r="L148" s="20" t="n">
        <v>10038650.76</v>
      </c>
      <c r="M148" s="18" t="s">
        <v>320</v>
      </c>
      <c r="N148" s="12" t="s">
        <v>214</v>
      </c>
    </row>
    <row r="149" customFormat="false" ht="89.25" hidden="false" customHeight="false" outlineLevel="0" collapsed="false">
      <c r="B149" s="5" t="n">
        <f aca="false">B148+1</f>
        <v>141</v>
      </c>
      <c r="C149" s="6"/>
      <c r="D149" s="5" t="s">
        <v>321</v>
      </c>
      <c r="E149" s="5" t="s">
        <v>17</v>
      </c>
      <c r="F149" s="21"/>
      <c r="G149" s="17" t="n">
        <v>241200102663406</v>
      </c>
      <c r="H149" s="9" t="s">
        <v>19</v>
      </c>
      <c r="I149" s="4" t="s">
        <v>322</v>
      </c>
      <c r="J149" s="18" t="n">
        <v>936</v>
      </c>
      <c r="K149" s="19" t="n">
        <v>45366</v>
      </c>
      <c r="L149" s="20" t="n">
        <v>4676000</v>
      </c>
      <c r="M149" s="18" t="s">
        <v>126</v>
      </c>
      <c r="N149" s="12" t="s">
        <v>214</v>
      </c>
    </row>
    <row r="150" customFormat="false" ht="89.25" hidden="false" customHeight="false" outlineLevel="0" collapsed="false">
      <c r="B150" s="5" t="n">
        <f aca="false">B149+1</f>
        <v>142</v>
      </c>
      <c r="C150" s="6"/>
      <c r="D150" s="5" t="s">
        <v>323</v>
      </c>
      <c r="E150" s="5" t="s">
        <v>17</v>
      </c>
      <c r="F150" s="21"/>
      <c r="G150" s="17" t="n">
        <v>241200102663642</v>
      </c>
      <c r="H150" s="9" t="s">
        <v>19</v>
      </c>
      <c r="I150" s="4" t="s">
        <v>324</v>
      </c>
      <c r="J150" s="18" t="n">
        <v>937</v>
      </c>
      <c r="K150" s="19" t="n">
        <v>45366</v>
      </c>
      <c r="L150" s="20" t="n">
        <v>2695466.667</v>
      </c>
      <c r="M150" s="18" t="s">
        <v>312</v>
      </c>
      <c r="N150" s="12" t="s">
        <v>214</v>
      </c>
    </row>
    <row r="151" customFormat="false" ht="63.75" hidden="false" customHeight="false" outlineLevel="0" collapsed="false">
      <c r="B151" s="5" t="n">
        <f aca="false">B150+1</f>
        <v>143</v>
      </c>
      <c r="C151" s="6"/>
      <c r="D151" s="5" t="s">
        <v>325</v>
      </c>
      <c r="E151" s="5" t="s">
        <v>17</v>
      </c>
      <c r="F151" s="21"/>
      <c r="G151" s="17" t="n">
        <v>241200102665462</v>
      </c>
      <c r="H151" s="9" t="s">
        <v>19</v>
      </c>
      <c r="I151" s="4" t="s">
        <v>326</v>
      </c>
      <c r="J151" s="18" t="n">
        <v>938</v>
      </c>
      <c r="K151" s="19" t="n">
        <v>45366</v>
      </c>
      <c r="L151" s="20" t="n">
        <v>8187.48</v>
      </c>
      <c r="M151" s="18" t="s">
        <v>126</v>
      </c>
      <c r="N151" s="12" t="s">
        <v>214</v>
      </c>
    </row>
    <row r="152" customFormat="false" ht="89.25" hidden="false" customHeight="false" outlineLevel="0" collapsed="false">
      <c r="B152" s="5" t="n">
        <f aca="false">B151+1</f>
        <v>144</v>
      </c>
      <c r="C152" s="6"/>
      <c r="D152" s="5" t="s">
        <v>327</v>
      </c>
      <c r="E152" s="5" t="s">
        <v>17</v>
      </c>
      <c r="F152" s="21"/>
      <c r="G152" s="17" t="n">
        <v>241200102665850</v>
      </c>
      <c r="H152" s="9" t="s">
        <v>19</v>
      </c>
      <c r="I152" s="4" t="s">
        <v>328</v>
      </c>
      <c r="J152" s="18" t="n">
        <v>943</v>
      </c>
      <c r="K152" s="19" t="n">
        <v>45366</v>
      </c>
      <c r="L152" s="20" t="n">
        <v>6935000</v>
      </c>
      <c r="M152" s="18" t="s">
        <v>304</v>
      </c>
      <c r="N152" s="12" t="s">
        <v>214</v>
      </c>
    </row>
    <row r="153" customFormat="false" ht="89.25" hidden="false" customHeight="false" outlineLevel="0" collapsed="false">
      <c r="B153" s="5" t="n">
        <f aca="false">B152+1</f>
        <v>145</v>
      </c>
      <c r="C153" s="6"/>
      <c r="D153" s="5" t="s">
        <v>329</v>
      </c>
      <c r="E153" s="5" t="s">
        <v>17</v>
      </c>
      <c r="F153" s="21"/>
      <c r="G153" s="17" t="n">
        <v>241200102665906</v>
      </c>
      <c r="H153" s="9" t="s">
        <v>19</v>
      </c>
      <c r="I153" s="4" t="s">
        <v>330</v>
      </c>
      <c r="J153" s="18" t="n">
        <v>944</v>
      </c>
      <c r="K153" s="19" t="n">
        <v>45366</v>
      </c>
      <c r="L153" s="20" t="n">
        <v>7740000</v>
      </c>
      <c r="M153" s="18" t="s">
        <v>331</v>
      </c>
      <c r="N153" s="12" t="s">
        <v>214</v>
      </c>
    </row>
    <row r="154" customFormat="false" ht="89.25" hidden="false" customHeight="false" outlineLevel="0" collapsed="false">
      <c r="B154" s="5" t="n">
        <f aca="false">B153+1</f>
        <v>146</v>
      </c>
      <c r="C154" s="6"/>
      <c r="D154" s="5" t="s">
        <v>332</v>
      </c>
      <c r="E154" s="5" t="s">
        <v>17</v>
      </c>
      <c r="F154" s="21"/>
      <c r="G154" s="17" t="n">
        <v>241200102666436</v>
      </c>
      <c r="H154" s="9" t="s">
        <v>19</v>
      </c>
      <c r="I154" s="4" t="s">
        <v>333</v>
      </c>
      <c r="J154" s="18" t="n">
        <v>957</v>
      </c>
      <c r="K154" s="19" t="n">
        <v>45369</v>
      </c>
      <c r="L154" s="20" t="n">
        <v>99766.556</v>
      </c>
      <c r="M154" s="18" t="s">
        <v>334</v>
      </c>
      <c r="N154" s="12" t="s">
        <v>279</v>
      </c>
    </row>
    <row r="155" customFormat="false" ht="89.25" hidden="false" customHeight="false" outlineLevel="0" collapsed="false">
      <c r="B155" s="5" t="n">
        <f aca="false">B154+1</f>
        <v>147</v>
      </c>
      <c r="C155" s="6"/>
      <c r="D155" s="5" t="s">
        <v>335</v>
      </c>
      <c r="E155" s="5" t="s">
        <v>17</v>
      </c>
      <c r="F155" s="21"/>
      <c r="G155" s="17" t="n">
        <v>241200102676302</v>
      </c>
      <c r="H155" s="9" t="s">
        <v>19</v>
      </c>
      <c r="I155" s="4" t="s">
        <v>209</v>
      </c>
      <c r="J155" s="18" t="n">
        <v>1001</v>
      </c>
      <c r="K155" s="19" t="n">
        <v>45371</v>
      </c>
      <c r="L155" s="20" t="n">
        <v>6000</v>
      </c>
      <c r="M155" s="18" t="s">
        <v>126</v>
      </c>
      <c r="N155" s="12" t="s">
        <v>279</v>
      </c>
    </row>
    <row r="156" customFormat="false" ht="102" hidden="false" customHeight="false" outlineLevel="0" collapsed="false">
      <c r="B156" s="5" t="n">
        <f aca="false">B155+1</f>
        <v>148</v>
      </c>
      <c r="C156" s="6"/>
      <c r="D156" s="5" t="s">
        <v>336</v>
      </c>
      <c r="E156" s="5" t="s">
        <v>17</v>
      </c>
      <c r="F156" s="21"/>
      <c r="G156" s="17" t="n">
        <v>241200292702697</v>
      </c>
      <c r="H156" s="9" t="s">
        <v>19</v>
      </c>
      <c r="I156" s="4" t="s">
        <v>337</v>
      </c>
      <c r="J156" s="18" t="n">
        <v>1102</v>
      </c>
      <c r="K156" s="19" t="n">
        <v>45380</v>
      </c>
      <c r="L156" s="20" t="n">
        <v>308291.424</v>
      </c>
      <c r="M156" s="18" t="s">
        <v>64</v>
      </c>
      <c r="N156" s="25" t="s">
        <v>317</v>
      </c>
    </row>
    <row r="157" customFormat="false" ht="51" hidden="false" customHeight="false" outlineLevel="0" collapsed="false">
      <c r="B157" s="5" t="n">
        <f aca="false">B156+1</f>
        <v>149</v>
      </c>
      <c r="C157" s="6"/>
      <c r="D157" s="5" t="s">
        <v>338</v>
      </c>
      <c r="E157" s="5" t="s">
        <v>53</v>
      </c>
      <c r="F157" s="21"/>
      <c r="G157" s="17" t="n">
        <v>241200422704221</v>
      </c>
      <c r="H157" s="9" t="s">
        <v>19</v>
      </c>
      <c r="I157" s="4" t="s">
        <v>339</v>
      </c>
      <c r="J157" s="18" t="n">
        <v>1109</v>
      </c>
      <c r="K157" s="19" t="n">
        <v>45380</v>
      </c>
      <c r="L157" s="20" t="n">
        <v>11160</v>
      </c>
      <c r="M157" s="18" t="s">
        <v>126</v>
      </c>
      <c r="N157" s="12" t="s">
        <v>214</v>
      </c>
    </row>
    <row r="158" customFormat="false" ht="51" hidden="false" customHeight="false" outlineLevel="0" collapsed="false">
      <c r="B158" s="5" t="n">
        <f aca="false">B157+1</f>
        <v>150</v>
      </c>
      <c r="C158" s="6"/>
      <c r="D158" s="5" t="s">
        <v>340</v>
      </c>
      <c r="E158" s="5" t="s">
        <v>17</v>
      </c>
      <c r="F158" s="21"/>
      <c r="G158" s="17" t="n">
        <v>241200452626979</v>
      </c>
      <c r="H158" s="9" t="s">
        <v>19</v>
      </c>
      <c r="I158" s="4" t="s">
        <v>341</v>
      </c>
      <c r="J158" s="18" t="n">
        <v>737</v>
      </c>
      <c r="K158" s="19" t="n">
        <v>45352</v>
      </c>
      <c r="L158" s="20" t="n">
        <v>336000</v>
      </c>
      <c r="M158" s="18" t="s">
        <v>64</v>
      </c>
      <c r="N158" s="12" t="s">
        <v>214</v>
      </c>
    </row>
    <row r="159" customFormat="false" ht="114.75" hidden="false" customHeight="false" outlineLevel="0" collapsed="false">
      <c r="B159" s="5" t="n">
        <f aca="false">B158+1</f>
        <v>151</v>
      </c>
      <c r="C159" s="6"/>
      <c r="D159" s="5" t="s">
        <v>342</v>
      </c>
      <c r="E159" s="5" t="s">
        <v>17</v>
      </c>
      <c r="F159" s="21"/>
      <c r="G159" s="17" t="n">
        <v>241200342627072</v>
      </c>
      <c r="H159" s="9" t="s">
        <v>19</v>
      </c>
      <c r="I159" s="4" t="s">
        <v>343</v>
      </c>
      <c r="J159" s="18" t="n">
        <v>738</v>
      </c>
      <c r="K159" s="19" t="n">
        <v>45352</v>
      </c>
      <c r="L159" s="20" t="n">
        <v>420000</v>
      </c>
      <c r="M159" s="18" t="s">
        <v>126</v>
      </c>
      <c r="N159" s="12" t="s">
        <v>214</v>
      </c>
    </row>
    <row r="160" customFormat="false" ht="51" hidden="false" customHeight="false" outlineLevel="0" collapsed="false">
      <c r="B160" s="5" t="n">
        <f aca="false">B159+1</f>
        <v>152</v>
      </c>
      <c r="C160" s="6"/>
      <c r="D160" s="5" t="s">
        <v>344</v>
      </c>
      <c r="E160" s="5" t="s">
        <v>116</v>
      </c>
      <c r="F160" s="5" t="s">
        <v>75</v>
      </c>
      <c r="G160" s="17" t="n">
        <v>241200022627778</v>
      </c>
      <c r="H160" s="9" t="s">
        <v>19</v>
      </c>
      <c r="I160" s="4" t="s">
        <v>345</v>
      </c>
      <c r="J160" s="18" t="n">
        <v>796</v>
      </c>
      <c r="K160" s="19" t="n">
        <v>45356</v>
      </c>
      <c r="L160" s="20" t="n">
        <v>8960000</v>
      </c>
      <c r="M160" s="18" t="s">
        <v>126</v>
      </c>
      <c r="N160" s="25" t="s">
        <v>296</v>
      </c>
    </row>
    <row r="161" customFormat="false" ht="63.75" hidden="false" customHeight="false" outlineLevel="0" collapsed="false">
      <c r="B161" s="5" t="n">
        <f aca="false">B160+1</f>
        <v>153</v>
      </c>
      <c r="C161" s="6"/>
      <c r="D161" s="5" t="s">
        <v>346</v>
      </c>
      <c r="E161" s="5" t="s">
        <v>17</v>
      </c>
      <c r="F161" s="21"/>
      <c r="G161" s="17" t="n">
        <v>241200342631968</v>
      </c>
      <c r="H161" s="9" t="s">
        <v>19</v>
      </c>
      <c r="I161" s="4" t="s">
        <v>347</v>
      </c>
      <c r="J161" s="18" t="n">
        <v>810</v>
      </c>
      <c r="K161" s="19" t="n">
        <v>45357</v>
      </c>
      <c r="L161" s="20" t="n">
        <v>118800</v>
      </c>
      <c r="M161" s="18" t="s">
        <v>126</v>
      </c>
      <c r="N161" s="12" t="s">
        <v>214</v>
      </c>
    </row>
    <row r="162" customFormat="false" ht="63.75" hidden="false" customHeight="false" outlineLevel="0" collapsed="false">
      <c r="B162" s="5" t="n">
        <f aca="false">B161+1</f>
        <v>154</v>
      </c>
      <c r="C162" s="6"/>
      <c r="D162" s="5" t="s">
        <v>348</v>
      </c>
      <c r="E162" s="5" t="s">
        <v>17</v>
      </c>
      <c r="F162" s="21"/>
      <c r="G162" s="17" t="n">
        <v>241200342635010</v>
      </c>
      <c r="H162" s="9" t="s">
        <v>19</v>
      </c>
      <c r="I162" s="4" t="s">
        <v>349</v>
      </c>
      <c r="J162" s="18" t="n">
        <v>811</v>
      </c>
      <c r="K162" s="19" t="n">
        <v>45357</v>
      </c>
      <c r="L162" s="20" t="n">
        <v>12642.87274</v>
      </c>
      <c r="M162" s="18" t="s">
        <v>126</v>
      </c>
      <c r="N162" s="12" t="s">
        <v>214</v>
      </c>
    </row>
    <row r="163" customFormat="false" ht="89.25" hidden="false" customHeight="false" outlineLevel="0" collapsed="false">
      <c r="B163" s="5" t="n">
        <f aca="false">B162+1</f>
        <v>155</v>
      </c>
      <c r="C163" s="6"/>
      <c r="D163" s="5" t="s">
        <v>350</v>
      </c>
      <c r="E163" s="5" t="s">
        <v>17</v>
      </c>
      <c r="F163" s="21"/>
      <c r="G163" s="17" t="n">
        <v>241200342635132</v>
      </c>
      <c r="H163" s="9" t="s">
        <v>19</v>
      </c>
      <c r="I163" s="4" t="s">
        <v>351</v>
      </c>
      <c r="J163" s="18" t="n">
        <v>833</v>
      </c>
      <c r="K163" s="19" t="n">
        <v>45358</v>
      </c>
      <c r="L163" s="20" t="n">
        <v>34012.275</v>
      </c>
      <c r="M163" s="18" t="s">
        <v>126</v>
      </c>
      <c r="N163" s="12" t="s">
        <v>214</v>
      </c>
    </row>
    <row r="164" customFormat="false" ht="76.5" hidden="false" customHeight="false" outlineLevel="0" collapsed="false">
      <c r="B164" s="5" t="n">
        <f aca="false">B163+1</f>
        <v>156</v>
      </c>
      <c r="C164" s="6"/>
      <c r="D164" s="5" t="s">
        <v>352</v>
      </c>
      <c r="E164" s="5" t="s">
        <v>17</v>
      </c>
      <c r="F164" s="21"/>
      <c r="G164" s="17" t="n">
        <v>241200252637514</v>
      </c>
      <c r="H164" s="9" t="s">
        <v>19</v>
      </c>
      <c r="I164" s="4" t="s">
        <v>353</v>
      </c>
      <c r="J164" s="18" t="n">
        <v>848</v>
      </c>
      <c r="K164" s="19" t="n">
        <v>45362</v>
      </c>
      <c r="L164" s="20" t="n">
        <v>48000</v>
      </c>
      <c r="M164" s="18" t="s">
        <v>126</v>
      </c>
      <c r="N164" s="12" t="s">
        <v>214</v>
      </c>
    </row>
    <row r="165" customFormat="false" ht="114.75" hidden="false" customHeight="false" outlineLevel="0" collapsed="false">
      <c r="B165" s="5" t="n">
        <f aca="false">B164+1</f>
        <v>157</v>
      </c>
      <c r="C165" s="6"/>
      <c r="D165" s="5" t="s">
        <v>354</v>
      </c>
      <c r="E165" s="5" t="s">
        <v>17</v>
      </c>
      <c r="F165" s="21"/>
      <c r="G165" s="17" t="n">
        <v>241200212637657</v>
      </c>
      <c r="H165" s="9" t="s">
        <v>19</v>
      </c>
      <c r="I165" s="4" t="s">
        <v>355</v>
      </c>
      <c r="J165" s="18" t="n">
        <v>849</v>
      </c>
      <c r="K165" s="19" t="n">
        <v>45362</v>
      </c>
      <c r="L165" s="20" t="n">
        <v>760.704</v>
      </c>
      <c r="M165" s="18" t="s">
        <v>126</v>
      </c>
      <c r="N165" s="12" t="s">
        <v>214</v>
      </c>
    </row>
    <row r="166" customFormat="false" ht="51" hidden="false" customHeight="false" outlineLevel="0" collapsed="false">
      <c r="B166" s="5" t="n">
        <f aca="false">B165+1</f>
        <v>158</v>
      </c>
      <c r="C166" s="6"/>
      <c r="D166" s="5" t="s">
        <v>356</v>
      </c>
      <c r="E166" s="5" t="s">
        <v>116</v>
      </c>
      <c r="F166" s="5" t="s">
        <v>75</v>
      </c>
      <c r="G166" s="17" t="n">
        <v>241200022637776</v>
      </c>
      <c r="H166" s="9" t="s">
        <v>19</v>
      </c>
      <c r="I166" s="4" t="s">
        <v>357</v>
      </c>
      <c r="J166" s="18" t="n">
        <v>852</v>
      </c>
      <c r="K166" s="19" t="n">
        <v>45362</v>
      </c>
      <c r="L166" s="20" t="n">
        <v>3897600</v>
      </c>
      <c r="M166" s="18" t="s">
        <v>126</v>
      </c>
      <c r="N166" s="25" t="s">
        <v>296</v>
      </c>
    </row>
    <row r="167" customFormat="false" ht="63.75" hidden="false" customHeight="false" outlineLevel="0" collapsed="false">
      <c r="B167" s="5" t="n">
        <f aca="false">B166+1</f>
        <v>159</v>
      </c>
      <c r="C167" s="6"/>
      <c r="D167" s="5" t="s">
        <v>358</v>
      </c>
      <c r="E167" s="5" t="s">
        <v>17</v>
      </c>
      <c r="F167" s="21"/>
      <c r="G167" s="17" t="n">
        <v>241200342638291</v>
      </c>
      <c r="H167" s="9" t="s">
        <v>19</v>
      </c>
      <c r="I167" s="4" t="s">
        <v>359</v>
      </c>
      <c r="J167" s="18" t="n">
        <v>853</v>
      </c>
      <c r="K167" s="19" t="n">
        <v>45362</v>
      </c>
      <c r="L167" s="20" t="n">
        <v>36000</v>
      </c>
      <c r="M167" s="18" t="s">
        <v>126</v>
      </c>
      <c r="N167" s="12" t="s">
        <v>214</v>
      </c>
    </row>
    <row r="168" customFormat="false" ht="63.75" hidden="false" customHeight="false" outlineLevel="0" collapsed="false">
      <c r="B168" s="5" t="n">
        <f aca="false">B167+1</f>
        <v>160</v>
      </c>
      <c r="C168" s="6"/>
      <c r="D168" s="5" t="s">
        <v>360</v>
      </c>
      <c r="E168" s="5" t="s">
        <v>79</v>
      </c>
      <c r="F168" s="5" t="s">
        <v>113</v>
      </c>
      <c r="G168" s="17" t="n">
        <v>241200422640373</v>
      </c>
      <c r="H168" s="9" t="s">
        <v>19</v>
      </c>
      <c r="I168" s="4" t="s">
        <v>361</v>
      </c>
      <c r="J168" s="18" t="n">
        <v>857</v>
      </c>
      <c r="K168" s="19" t="n">
        <v>45363</v>
      </c>
      <c r="L168" s="20" t="n">
        <v>81270</v>
      </c>
      <c r="M168" s="18" t="s">
        <v>126</v>
      </c>
      <c r="N168" s="12" t="s">
        <v>214</v>
      </c>
    </row>
    <row r="169" customFormat="false" ht="89.25" hidden="false" customHeight="false" outlineLevel="0" collapsed="false">
      <c r="B169" s="5" t="n">
        <f aca="false">B168+1</f>
        <v>161</v>
      </c>
      <c r="C169" s="6"/>
      <c r="D169" s="5" t="s">
        <v>362</v>
      </c>
      <c r="E169" s="5" t="s">
        <v>17</v>
      </c>
      <c r="F169" s="21"/>
      <c r="G169" s="17" t="n">
        <v>241200222641285</v>
      </c>
      <c r="H169" s="9" t="s">
        <v>19</v>
      </c>
      <c r="I169" s="4" t="s">
        <v>363</v>
      </c>
      <c r="J169" s="18" t="n">
        <v>865</v>
      </c>
      <c r="K169" s="19" t="n">
        <v>45363</v>
      </c>
      <c r="L169" s="20" t="n">
        <v>1000000</v>
      </c>
      <c r="M169" s="18" t="s">
        <v>364</v>
      </c>
      <c r="N169" s="12" t="s">
        <v>214</v>
      </c>
    </row>
    <row r="170" customFormat="false" ht="89.25" hidden="false" customHeight="false" outlineLevel="0" collapsed="false">
      <c r="B170" s="5" t="n">
        <f aca="false">B169+1</f>
        <v>162</v>
      </c>
      <c r="C170" s="6"/>
      <c r="D170" s="5" t="s">
        <v>365</v>
      </c>
      <c r="E170" s="5" t="s">
        <v>79</v>
      </c>
      <c r="F170" s="5" t="s">
        <v>113</v>
      </c>
      <c r="G170" s="17" t="n">
        <v>241200422643716</v>
      </c>
      <c r="H170" s="9" t="s">
        <v>19</v>
      </c>
      <c r="I170" s="4" t="s">
        <v>366</v>
      </c>
      <c r="J170" s="18" t="n">
        <v>866</v>
      </c>
      <c r="K170" s="19" t="n">
        <v>45363</v>
      </c>
      <c r="L170" s="20" t="n">
        <v>28686</v>
      </c>
      <c r="M170" s="18" t="s">
        <v>126</v>
      </c>
      <c r="N170" s="12" t="s">
        <v>214</v>
      </c>
    </row>
    <row r="171" customFormat="false" ht="76.5" hidden="false" customHeight="false" outlineLevel="0" collapsed="false">
      <c r="B171" s="5" t="n">
        <f aca="false">B170+1</f>
        <v>163</v>
      </c>
      <c r="C171" s="6"/>
      <c r="D171" s="5" t="s">
        <v>367</v>
      </c>
      <c r="E171" s="5" t="s">
        <v>17</v>
      </c>
      <c r="F171" s="21"/>
      <c r="G171" s="17" t="n">
        <v>241200252643595</v>
      </c>
      <c r="H171" s="9" t="s">
        <v>19</v>
      </c>
      <c r="I171" s="4" t="s">
        <v>368</v>
      </c>
      <c r="J171" s="18" t="n">
        <v>895</v>
      </c>
      <c r="K171" s="19" t="n">
        <v>45364</v>
      </c>
      <c r="L171" s="20" t="n">
        <v>21334.6</v>
      </c>
      <c r="M171" s="18" t="s">
        <v>126</v>
      </c>
      <c r="N171" s="12" t="s">
        <v>214</v>
      </c>
    </row>
    <row r="172" customFormat="false" ht="38.25" hidden="false" customHeight="false" outlineLevel="0" collapsed="false">
      <c r="B172" s="5" t="n">
        <f aca="false">B171+1</f>
        <v>164</v>
      </c>
      <c r="C172" s="6"/>
      <c r="D172" s="5" t="s">
        <v>369</v>
      </c>
      <c r="E172" s="5" t="s">
        <v>79</v>
      </c>
      <c r="F172" s="5" t="s">
        <v>75</v>
      </c>
      <c r="G172" s="17" t="n">
        <v>241200422646282</v>
      </c>
      <c r="H172" s="9" t="s">
        <v>19</v>
      </c>
      <c r="I172" s="4" t="s">
        <v>245</v>
      </c>
      <c r="J172" s="18" t="n">
        <v>904</v>
      </c>
      <c r="K172" s="19" t="n">
        <v>45365</v>
      </c>
      <c r="L172" s="20" t="n">
        <v>1281360</v>
      </c>
      <c r="M172" s="18" t="s">
        <v>126</v>
      </c>
      <c r="N172" s="12" t="s">
        <v>214</v>
      </c>
    </row>
    <row r="173" customFormat="false" ht="63.75" hidden="false" customHeight="false" outlineLevel="0" collapsed="false">
      <c r="B173" s="5" t="n">
        <f aca="false">B172+1</f>
        <v>165</v>
      </c>
      <c r="C173" s="6"/>
      <c r="D173" s="5" t="s">
        <v>370</v>
      </c>
      <c r="E173" s="5" t="s">
        <v>17</v>
      </c>
      <c r="F173" s="21"/>
      <c r="G173" s="17" t="n">
        <v>241200012661208</v>
      </c>
      <c r="H173" s="9" t="s">
        <v>19</v>
      </c>
      <c r="I173" s="4" t="s">
        <v>371</v>
      </c>
      <c r="J173" s="18" t="n">
        <v>916</v>
      </c>
      <c r="K173" s="19" t="n">
        <v>45366</v>
      </c>
      <c r="L173" s="20" t="n">
        <v>10410.4</v>
      </c>
      <c r="M173" s="18" t="s">
        <v>126</v>
      </c>
      <c r="N173" s="12" t="s">
        <v>214</v>
      </c>
    </row>
    <row r="174" customFormat="false" ht="76.5" hidden="false" customHeight="false" outlineLevel="0" collapsed="false">
      <c r="B174" s="5" t="n">
        <f aca="false">B173+1</f>
        <v>166</v>
      </c>
      <c r="C174" s="6"/>
      <c r="D174" s="5" t="s">
        <v>372</v>
      </c>
      <c r="E174" s="5" t="s">
        <v>17</v>
      </c>
      <c r="F174" s="21"/>
      <c r="G174" s="17" t="n">
        <v>241200342674173</v>
      </c>
      <c r="H174" s="9" t="s">
        <v>19</v>
      </c>
      <c r="I174" s="4" t="s">
        <v>373</v>
      </c>
      <c r="J174" s="18" t="n">
        <v>976</v>
      </c>
      <c r="K174" s="19" t="n">
        <v>45370</v>
      </c>
      <c r="L174" s="20" t="n">
        <v>231000</v>
      </c>
      <c r="M174" s="18" t="s">
        <v>126</v>
      </c>
      <c r="N174" s="12" t="s">
        <v>214</v>
      </c>
    </row>
    <row r="175" customFormat="false" ht="51" hidden="false" customHeight="false" outlineLevel="0" collapsed="false">
      <c r="B175" s="5" t="n">
        <f aca="false">B174+1</f>
        <v>167</v>
      </c>
      <c r="C175" s="6"/>
      <c r="D175" s="5" t="s">
        <v>374</v>
      </c>
      <c r="E175" s="5" t="s">
        <v>17</v>
      </c>
      <c r="F175" s="9" t="s">
        <v>375</v>
      </c>
      <c r="G175" s="17" t="n">
        <v>241200362675412</v>
      </c>
      <c r="H175" s="9" t="s">
        <v>19</v>
      </c>
      <c r="I175" s="4" t="s">
        <v>376</v>
      </c>
      <c r="J175" s="18" t="n">
        <v>979</v>
      </c>
      <c r="K175" s="19" t="n">
        <v>45370</v>
      </c>
      <c r="L175" s="20" t="n">
        <v>6300</v>
      </c>
      <c r="M175" s="18" t="s">
        <v>64</v>
      </c>
      <c r="N175" s="12" t="s">
        <v>214</v>
      </c>
    </row>
    <row r="176" customFormat="false" ht="102" hidden="false" customHeight="false" outlineLevel="0" collapsed="false">
      <c r="B176" s="5" t="n">
        <f aca="false">B175+1</f>
        <v>168</v>
      </c>
      <c r="C176" s="6"/>
      <c r="D176" s="5" t="s">
        <v>377</v>
      </c>
      <c r="E176" s="5" t="s">
        <v>17</v>
      </c>
      <c r="F176" s="21"/>
      <c r="G176" s="17" t="n">
        <v>241200342675455</v>
      </c>
      <c r="H176" s="9" t="s">
        <v>19</v>
      </c>
      <c r="I176" s="4" t="s">
        <v>378</v>
      </c>
      <c r="J176" s="18" t="n">
        <v>1000</v>
      </c>
      <c r="K176" s="19" t="s">
        <v>379</v>
      </c>
      <c r="L176" s="20" t="n">
        <v>7200</v>
      </c>
      <c r="M176" s="18" t="s">
        <v>126</v>
      </c>
      <c r="N176" s="12" t="s">
        <v>214</v>
      </c>
    </row>
    <row r="177" customFormat="false" ht="38.25" hidden="false" customHeight="false" outlineLevel="0" collapsed="false">
      <c r="B177" s="5" t="n">
        <f aca="false">B176+1</f>
        <v>169</v>
      </c>
      <c r="C177" s="6"/>
      <c r="D177" s="5" t="s">
        <v>380</v>
      </c>
      <c r="E177" s="5" t="s">
        <v>17</v>
      </c>
      <c r="F177" s="21"/>
      <c r="G177" s="17" t="n">
        <v>241200452677079</v>
      </c>
      <c r="H177" s="9" t="s">
        <v>19</v>
      </c>
      <c r="I177" s="4" t="s">
        <v>381</v>
      </c>
      <c r="J177" s="18" t="n">
        <v>1008</v>
      </c>
      <c r="K177" s="19" t="s">
        <v>379</v>
      </c>
      <c r="L177" s="20" t="n">
        <v>50000</v>
      </c>
      <c r="M177" s="18" t="s">
        <v>64</v>
      </c>
      <c r="N177" s="12" t="s">
        <v>214</v>
      </c>
    </row>
    <row r="178" customFormat="false" ht="89.25" hidden="false" customHeight="false" outlineLevel="0" collapsed="false">
      <c r="B178" s="5" t="n">
        <f aca="false">B177+1</f>
        <v>170</v>
      </c>
      <c r="C178" s="6"/>
      <c r="D178" s="5" t="s">
        <v>382</v>
      </c>
      <c r="E178" s="5" t="s">
        <v>79</v>
      </c>
      <c r="F178" s="5" t="s">
        <v>80</v>
      </c>
      <c r="G178" s="17" t="n">
        <v>241200422677345</v>
      </c>
      <c r="H178" s="9" t="s">
        <v>19</v>
      </c>
      <c r="I178" s="4" t="s">
        <v>383</v>
      </c>
      <c r="J178" s="18" t="n">
        <v>1029</v>
      </c>
      <c r="K178" s="19" t="n">
        <v>45376</v>
      </c>
      <c r="L178" s="20" t="n">
        <v>25650</v>
      </c>
      <c r="M178" s="18" t="s">
        <v>126</v>
      </c>
      <c r="N178" s="12" t="s">
        <v>214</v>
      </c>
    </row>
    <row r="179" customFormat="false" ht="51" hidden="false" customHeight="false" outlineLevel="0" collapsed="false">
      <c r="B179" s="5" t="n">
        <f aca="false">B178+1</f>
        <v>171</v>
      </c>
      <c r="C179" s="6"/>
      <c r="D179" s="5" t="s">
        <v>384</v>
      </c>
      <c r="E179" s="5" t="s">
        <v>116</v>
      </c>
      <c r="F179" s="5" t="s">
        <v>75</v>
      </c>
      <c r="G179" s="17" t="n">
        <v>241200022704155</v>
      </c>
      <c r="H179" s="9" t="s">
        <v>19</v>
      </c>
      <c r="I179" s="4" t="s">
        <v>385</v>
      </c>
      <c r="J179" s="18" t="n">
        <v>1108</v>
      </c>
      <c r="K179" s="19" t="n">
        <v>45380</v>
      </c>
      <c r="L179" s="20" t="n">
        <v>6960000</v>
      </c>
      <c r="M179" s="18" t="s">
        <v>126</v>
      </c>
      <c r="N179" s="25" t="s">
        <v>296</v>
      </c>
    </row>
    <row r="180" customFormat="false" ht="51" hidden="false" customHeight="false" outlineLevel="0" collapsed="false">
      <c r="B180" s="5" t="n">
        <f aca="false">B179+1</f>
        <v>172</v>
      </c>
      <c r="C180" s="6"/>
      <c r="D180" s="18" t="s">
        <v>386</v>
      </c>
      <c r="E180" s="27" t="s">
        <v>57</v>
      </c>
      <c r="F180" s="27" t="s">
        <v>54</v>
      </c>
      <c r="G180" s="17" t="n">
        <v>241200102708202</v>
      </c>
      <c r="H180" s="28" t="s">
        <v>19</v>
      </c>
      <c r="I180" s="18" t="s">
        <v>387</v>
      </c>
      <c r="J180" s="18" t="n">
        <v>1110</v>
      </c>
      <c r="K180" s="19" t="n">
        <v>45383</v>
      </c>
      <c r="L180" s="20" t="n">
        <v>15010000</v>
      </c>
      <c r="M180" s="29" t="s">
        <v>126</v>
      </c>
      <c r="N180" s="12" t="s">
        <v>22</v>
      </c>
    </row>
    <row r="181" customFormat="false" ht="102" hidden="false" customHeight="false" outlineLevel="0" collapsed="false">
      <c r="B181" s="5" t="n">
        <f aca="false">B180+1</f>
        <v>173</v>
      </c>
      <c r="C181" s="6"/>
      <c r="D181" s="18" t="s">
        <v>388</v>
      </c>
      <c r="E181" s="27" t="s">
        <v>17</v>
      </c>
      <c r="F181" s="27" t="s">
        <v>184</v>
      </c>
      <c r="G181" s="17" t="n">
        <v>241200102709890</v>
      </c>
      <c r="H181" s="28" t="s">
        <v>19</v>
      </c>
      <c r="I181" s="18" t="s">
        <v>389</v>
      </c>
      <c r="J181" s="18" t="n">
        <v>1139</v>
      </c>
      <c r="K181" s="19" t="n">
        <v>45383</v>
      </c>
      <c r="L181" s="20" t="n">
        <v>8234000</v>
      </c>
      <c r="M181" s="29" t="s">
        <v>390</v>
      </c>
      <c r="N181" s="12" t="s">
        <v>22</v>
      </c>
    </row>
    <row r="182" customFormat="false" ht="51" hidden="false" customHeight="false" outlineLevel="0" collapsed="false">
      <c r="B182" s="5" t="n">
        <f aca="false">B181+1</f>
        <v>174</v>
      </c>
      <c r="C182" s="6"/>
      <c r="D182" s="18" t="s">
        <v>391</v>
      </c>
      <c r="E182" s="27" t="s">
        <v>79</v>
      </c>
      <c r="F182" s="27" t="s">
        <v>75</v>
      </c>
      <c r="G182" s="17" t="n">
        <v>241200422709796</v>
      </c>
      <c r="H182" s="28" t="s">
        <v>19</v>
      </c>
      <c r="I182" s="18" t="s">
        <v>392</v>
      </c>
      <c r="J182" s="18" t="n">
        <v>1127</v>
      </c>
      <c r="K182" s="19" t="n">
        <v>45383</v>
      </c>
      <c r="L182" s="20" t="n">
        <v>45000000</v>
      </c>
      <c r="M182" s="19" t="s">
        <v>126</v>
      </c>
      <c r="N182" s="12" t="s">
        <v>214</v>
      </c>
    </row>
    <row r="183" customFormat="false" ht="51" hidden="false" customHeight="false" outlineLevel="0" collapsed="false">
      <c r="B183" s="5" t="n">
        <f aca="false">B182+1</f>
        <v>175</v>
      </c>
      <c r="C183" s="6"/>
      <c r="D183" s="18" t="s">
        <v>393</v>
      </c>
      <c r="E183" s="27" t="s">
        <v>394</v>
      </c>
      <c r="F183" s="27" t="s">
        <v>184</v>
      </c>
      <c r="G183" s="17" t="n">
        <v>241200102713354</v>
      </c>
      <c r="H183" s="28" t="s">
        <v>19</v>
      </c>
      <c r="I183" s="18" t="s">
        <v>395</v>
      </c>
      <c r="J183" s="18" t="n">
        <v>1153</v>
      </c>
      <c r="K183" s="19" t="n">
        <v>45385</v>
      </c>
      <c r="L183" s="20" t="n">
        <v>253930000</v>
      </c>
      <c r="M183" s="29" t="s">
        <v>126</v>
      </c>
      <c r="N183" s="12" t="s">
        <v>22</v>
      </c>
    </row>
    <row r="184" customFormat="false" ht="76.5" hidden="false" customHeight="false" outlineLevel="0" collapsed="false">
      <c r="B184" s="5" t="n">
        <f aca="false">B183+1</f>
        <v>176</v>
      </c>
      <c r="C184" s="6"/>
      <c r="D184" s="18" t="s">
        <v>396</v>
      </c>
      <c r="E184" s="27" t="s">
        <v>17</v>
      </c>
      <c r="F184" s="27" t="s">
        <v>18</v>
      </c>
      <c r="G184" s="17" t="n">
        <v>241200102717959</v>
      </c>
      <c r="H184" s="28" t="s">
        <v>19</v>
      </c>
      <c r="I184" s="18" t="s">
        <v>397</v>
      </c>
      <c r="J184" s="18" t="n">
        <v>1169</v>
      </c>
      <c r="K184" s="19" t="n">
        <v>45386</v>
      </c>
      <c r="L184" s="20" t="n">
        <v>90000000</v>
      </c>
      <c r="M184" s="29" t="s">
        <v>126</v>
      </c>
      <c r="N184" s="12" t="s">
        <v>22</v>
      </c>
    </row>
    <row r="185" customFormat="false" ht="63.75" hidden="false" customHeight="false" outlineLevel="0" collapsed="false">
      <c r="B185" s="5" t="n">
        <f aca="false">B184+1</f>
        <v>177</v>
      </c>
      <c r="C185" s="6"/>
      <c r="D185" s="18" t="s">
        <v>398</v>
      </c>
      <c r="E185" s="27" t="s">
        <v>17</v>
      </c>
      <c r="F185" s="27" t="s">
        <v>18</v>
      </c>
      <c r="G185" s="17" t="n">
        <v>241200322719918</v>
      </c>
      <c r="H185" s="28" t="s">
        <v>19</v>
      </c>
      <c r="I185" s="18" t="s">
        <v>399</v>
      </c>
      <c r="J185" s="18" t="n">
        <v>1176</v>
      </c>
      <c r="K185" s="19" t="n">
        <v>45386</v>
      </c>
      <c r="L185" s="20" t="n">
        <v>56000000</v>
      </c>
      <c r="M185" s="19" t="s">
        <v>126</v>
      </c>
      <c r="N185" s="12" t="s">
        <v>214</v>
      </c>
    </row>
    <row r="186" customFormat="false" ht="51" hidden="false" customHeight="false" outlineLevel="0" collapsed="false">
      <c r="B186" s="5" t="n">
        <f aca="false">B185+1</f>
        <v>178</v>
      </c>
      <c r="C186" s="6"/>
      <c r="D186" s="18" t="s">
        <v>400</v>
      </c>
      <c r="E186" s="27" t="s">
        <v>17</v>
      </c>
      <c r="F186" s="27" t="s">
        <v>113</v>
      </c>
      <c r="G186" s="17" t="n">
        <v>241200102725291</v>
      </c>
      <c r="H186" s="28" t="s">
        <v>19</v>
      </c>
      <c r="I186" s="18" t="s">
        <v>401</v>
      </c>
      <c r="J186" s="18" t="n">
        <v>1196</v>
      </c>
      <c r="K186" s="19" t="n">
        <v>45387</v>
      </c>
      <c r="L186" s="20" t="n">
        <v>36053970</v>
      </c>
      <c r="M186" s="29" t="s">
        <v>126</v>
      </c>
      <c r="N186" s="12" t="s">
        <v>22</v>
      </c>
    </row>
    <row r="187" customFormat="false" ht="76.5" hidden="false" customHeight="false" outlineLevel="0" collapsed="false">
      <c r="B187" s="5" t="n">
        <f aca="false">B186+1</f>
        <v>179</v>
      </c>
      <c r="C187" s="6"/>
      <c r="D187" s="18" t="s">
        <v>402</v>
      </c>
      <c r="E187" s="27" t="s">
        <v>17</v>
      </c>
      <c r="F187" s="27" t="s">
        <v>18</v>
      </c>
      <c r="G187" s="17" t="n">
        <v>241200192725756</v>
      </c>
      <c r="H187" s="28" t="s">
        <v>19</v>
      </c>
      <c r="I187" s="18" t="s">
        <v>403</v>
      </c>
      <c r="J187" s="18" t="n">
        <v>1202</v>
      </c>
      <c r="K187" s="19" t="n">
        <v>45387</v>
      </c>
      <c r="L187" s="20" t="n">
        <v>2245488</v>
      </c>
      <c r="M187" s="19" t="s">
        <v>126</v>
      </c>
      <c r="N187" s="12" t="s">
        <v>214</v>
      </c>
    </row>
    <row r="188" customFormat="false" ht="76.5" hidden="false" customHeight="false" outlineLevel="0" collapsed="false">
      <c r="B188" s="5" t="n">
        <f aca="false">B187+1</f>
        <v>180</v>
      </c>
      <c r="C188" s="6"/>
      <c r="D188" s="18" t="s">
        <v>404</v>
      </c>
      <c r="E188" s="27" t="s">
        <v>17</v>
      </c>
      <c r="F188" s="27" t="s">
        <v>184</v>
      </c>
      <c r="G188" s="17" t="n">
        <v>241200142725619</v>
      </c>
      <c r="H188" s="28" t="s">
        <v>19</v>
      </c>
      <c r="I188" s="18" t="s">
        <v>405</v>
      </c>
      <c r="J188" s="18" t="n">
        <v>1199</v>
      </c>
      <c r="K188" s="19" t="n">
        <v>45387</v>
      </c>
      <c r="L188" s="20" t="n">
        <v>13014435</v>
      </c>
      <c r="M188" s="29" t="s">
        <v>406</v>
      </c>
      <c r="N188" s="12" t="s">
        <v>249</v>
      </c>
    </row>
    <row r="189" customFormat="false" ht="76.5" hidden="false" customHeight="false" outlineLevel="0" collapsed="false">
      <c r="B189" s="5" t="n">
        <f aca="false">B188+1</f>
        <v>181</v>
      </c>
      <c r="C189" s="6"/>
      <c r="D189" s="18" t="s">
        <v>407</v>
      </c>
      <c r="E189" s="27" t="s">
        <v>17</v>
      </c>
      <c r="F189" s="18" t="s">
        <v>18</v>
      </c>
      <c r="G189" s="17" t="n">
        <v>241200102734963</v>
      </c>
      <c r="H189" s="28" t="s">
        <v>19</v>
      </c>
      <c r="I189" s="18" t="s">
        <v>408</v>
      </c>
      <c r="J189" s="18" t="n">
        <v>1240</v>
      </c>
      <c r="K189" s="19" t="n">
        <v>45391</v>
      </c>
      <c r="L189" s="20" t="n">
        <v>4080000</v>
      </c>
      <c r="M189" s="29" t="s">
        <v>126</v>
      </c>
      <c r="N189" s="12" t="s">
        <v>22</v>
      </c>
    </row>
    <row r="190" customFormat="false" ht="63.75" hidden="false" customHeight="false" outlineLevel="0" collapsed="false">
      <c r="B190" s="5" t="n">
        <f aca="false">B189+1</f>
        <v>182</v>
      </c>
      <c r="C190" s="6"/>
      <c r="D190" s="18" t="s">
        <v>409</v>
      </c>
      <c r="E190" s="27" t="s">
        <v>17</v>
      </c>
      <c r="F190" s="18" t="s">
        <v>410</v>
      </c>
      <c r="G190" s="17" t="n">
        <v>241200102745076</v>
      </c>
      <c r="H190" s="28" t="s">
        <v>19</v>
      </c>
      <c r="I190" s="18" t="s">
        <v>389</v>
      </c>
      <c r="J190" s="18" t="n">
        <v>1282</v>
      </c>
      <c r="K190" s="19" t="n">
        <v>45397</v>
      </c>
      <c r="L190" s="20" t="n">
        <v>4700000</v>
      </c>
      <c r="M190" s="29" t="s">
        <v>126</v>
      </c>
      <c r="N190" s="12" t="s">
        <v>22</v>
      </c>
    </row>
    <row r="191" customFormat="false" ht="63.75" hidden="false" customHeight="false" outlineLevel="0" collapsed="false">
      <c r="B191" s="5" t="n">
        <f aca="false">B190+1</f>
        <v>183</v>
      </c>
      <c r="C191" s="6"/>
      <c r="D191" s="18" t="s">
        <v>409</v>
      </c>
      <c r="E191" s="27" t="s">
        <v>17</v>
      </c>
      <c r="F191" s="18" t="s">
        <v>410</v>
      </c>
      <c r="G191" s="17" t="n">
        <v>241200102758093</v>
      </c>
      <c r="H191" s="28" t="s">
        <v>19</v>
      </c>
      <c r="I191" s="18" t="s">
        <v>389</v>
      </c>
      <c r="J191" s="18" t="n">
        <v>1283</v>
      </c>
      <c r="K191" s="19" t="n">
        <v>45397</v>
      </c>
      <c r="L191" s="20" t="n">
        <v>1250000</v>
      </c>
      <c r="M191" s="29" t="s">
        <v>126</v>
      </c>
      <c r="N191" s="12" t="s">
        <v>22</v>
      </c>
    </row>
    <row r="192" customFormat="false" ht="51" hidden="false" customHeight="false" outlineLevel="0" collapsed="false">
      <c r="B192" s="5" t="n">
        <f aca="false">B191+1</f>
        <v>184</v>
      </c>
      <c r="C192" s="6"/>
      <c r="D192" s="18" t="s">
        <v>411</v>
      </c>
      <c r="E192" s="27" t="s">
        <v>17</v>
      </c>
      <c r="F192" s="18" t="s">
        <v>75</v>
      </c>
      <c r="G192" s="17" t="n">
        <v>241200612758784</v>
      </c>
      <c r="H192" s="28" t="s">
        <v>19</v>
      </c>
      <c r="I192" s="18" t="s">
        <v>412</v>
      </c>
      <c r="J192" s="18" t="n">
        <v>1294</v>
      </c>
      <c r="K192" s="19" t="n">
        <v>45397</v>
      </c>
      <c r="L192" s="20" t="n">
        <v>17000000</v>
      </c>
      <c r="M192" s="27" t="s">
        <v>64</v>
      </c>
      <c r="N192" s="12" t="s">
        <v>249</v>
      </c>
    </row>
    <row r="193" customFormat="false" ht="51" hidden="false" customHeight="false" outlineLevel="0" collapsed="false">
      <c r="B193" s="5" t="n">
        <f aca="false">B192+1</f>
        <v>185</v>
      </c>
      <c r="C193" s="6"/>
      <c r="D193" s="18" t="s">
        <v>413</v>
      </c>
      <c r="E193" s="27" t="s">
        <v>17</v>
      </c>
      <c r="F193" s="18" t="s">
        <v>18</v>
      </c>
      <c r="G193" s="17" t="n">
        <v>241200252759819</v>
      </c>
      <c r="H193" s="28" t="s">
        <v>19</v>
      </c>
      <c r="I193" s="18" t="s">
        <v>414</v>
      </c>
      <c r="J193" s="18" t="s">
        <v>415</v>
      </c>
      <c r="K193" s="19" t="n">
        <v>45397</v>
      </c>
      <c r="L193" s="20" t="n">
        <v>75000000</v>
      </c>
      <c r="M193" s="27" t="s">
        <v>64</v>
      </c>
      <c r="N193" s="12" t="s">
        <v>214</v>
      </c>
    </row>
    <row r="194" customFormat="false" ht="25.5" hidden="false" customHeight="false" outlineLevel="0" collapsed="false">
      <c r="B194" s="5" t="n">
        <f aca="false">B193+1</f>
        <v>186</v>
      </c>
      <c r="C194" s="6"/>
      <c r="D194" s="18" t="s">
        <v>416</v>
      </c>
      <c r="E194" s="27" t="s">
        <v>17</v>
      </c>
      <c r="F194" s="18" t="s">
        <v>18</v>
      </c>
      <c r="G194" s="17" t="n">
        <v>241200222761595</v>
      </c>
      <c r="H194" s="28" t="s">
        <v>19</v>
      </c>
      <c r="I194" s="18" t="s">
        <v>417</v>
      </c>
      <c r="J194" s="18" t="n">
        <v>1306</v>
      </c>
      <c r="K194" s="19" t="n">
        <v>45397</v>
      </c>
      <c r="L194" s="20" t="n">
        <v>16023206</v>
      </c>
      <c r="M194" s="19" t="s">
        <v>126</v>
      </c>
      <c r="N194" s="12" t="s">
        <v>214</v>
      </c>
    </row>
    <row r="195" customFormat="false" ht="114.75" hidden="false" customHeight="false" outlineLevel="0" collapsed="false">
      <c r="B195" s="5" t="n">
        <f aca="false">B194+1</f>
        <v>187</v>
      </c>
      <c r="C195" s="6"/>
      <c r="D195" s="18" t="s">
        <v>418</v>
      </c>
      <c r="E195" s="27" t="s">
        <v>17</v>
      </c>
      <c r="F195" s="30" t="s">
        <v>18</v>
      </c>
      <c r="G195" s="17" t="n">
        <v>241200102761722</v>
      </c>
      <c r="H195" s="28" t="s">
        <v>19</v>
      </c>
      <c r="I195" s="18" t="s">
        <v>419</v>
      </c>
      <c r="J195" s="18" t="n">
        <v>1349</v>
      </c>
      <c r="K195" s="19" t="n">
        <v>45399</v>
      </c>
      <c r="L195" s="20" t="n">
        <v>300000000</v>
      </c>
      <c r="M195" s="27" t="s">
        <v>243</v>
      </c>
      <c r="N195" s="12" t="s">
        <v>22</v>
      </c>
    </row>
    <row r="196" customFormat="false" ht="38.25" hidden="false" customHeight="false" outlineLevel="0" collapsed="false">
      <c r="B196" s="5" t="n">
        <f aca="false">B195+1</f>
        <v>188</v>
      </c>
      <c r="C196" s="6"/>
      <c r="D196" s="18" t="s">
        <v>420</v>
      </c>
      <c r="E196" s="27" t="s">
        <v>17</v>
      </c>
      <c r="F196" s="18" t="s">
        <v>421</v>
      </c>
      <c r="G196" s="17" t="n">
        <v>241200322790937</v>
      </c>
      <c r="H196" s="28" t="s">
        <v>19</v>
      </c>
      <c r="I196" s="18" t="s">
        <v>422</v>
      </c>
      <c r="J196" s="18" t="n">
        <v>1355</v>
      </c>
      <c r="K196" s="19" t="n">
        <v>45399</v>
      </c>
      <c r="L196" s="20" t="n">
        <v>44381154</v>
      </c>
      <c r="M196" s="19" t="s">
        <v>126</v>
      </c>
      <c r="N196" s="12" t="s">
        <v>214</v>
      </c>
    </row>
    <row r="197" customFormat="false" ht="38.25" hidden="false" customHeight="false" outlineLevel="0" collapsed="false">
      <c r="B197" s="5" t="n">
        <f aca="false">B196+1</f>
        <v>189</v>
      </c>
      <c r="C197" s="6"/>
      <c r="D197" s="18" t="s">
        <v>423</v>
      </c>
      <c r="E197" s="27" t="s">
        <v>17</v>
      </c>
      <c r="F197" s="18" t="s">
        <v>18</v>
      </c>
      <c r="G197" s="17" t="n">
        <v>241200452766588</v>
      </c>
      <c r="H197" s="28" t="s">
        <v>19</v>
      </c>
      <c r="I197" s="18" t="s">
        <v>381</v>
      </c>
      <c r="J197" s="18" t="n">
        <v>1368</v>
      </c>
      <c r="K197" s="19" t="n">
        <v>45400</v>
      </c>
      <c r="L197" s="20" t="n">
        <v>100000000</v>
      </c>
      <c r="M197" s="27" t="s">
        <v>64</v>
      </c>
      <c r="N197" s="12" t="s">
        <v>214</v>
      </c>
    </row>
    <row r="198" customFormat="false" ht="102" hidden="false" customHeight="false" outlineLevel="0" collapsed="false">
      <c r="B198" s="5" t="n">
        <f aca="false">B197+1</f>
        <v>190</v>
      </c>
      <c r="C198" s="6"/>
      <c r="D198" s="18" t="s">
        <v>424</v>
      </c>
      <c r="E198" s="27" t="s">
        <v>17</v>
      </c>
      <c r="F198" s="18" t="s">
        <v>54</v>
      </c>
      <c r="G198" s="17" t="n">
        <v>241200212777564</v>
      </c>
      <c r="H198" s="28" t="s">
        <v>19</v>
      </c>
      <c r="I198" s="18" t="s">
        <v>425</v>
      </c>
      <c r="J198" s="18" t="n">
        <v>1370</v>
      </c>
      <c r="K198" s="19" t="n">
        <v>45400</v>
      </c>
      <c r="L198" s="20" t="n">
        <v>57800736</v>
      </c>
      <c r="M198" s="19" t="s">
        <v>126</v>
      </c>
      <c r="N198" s="12" t="s">
        <v>214</v>
      </c>
    </row>
    <row r="199" customFormat="false" ht="76.5" hidden="false" customHeight="false" outlineLevel="0" collapsed="false">
      <c r="B199" s="5" t="n">
        <f aca="false">B198+1</f>
        <v>191</v>
      </c>
      <c r="C199" s="6"/>
      <c r="D199" s="18" t="s">
        <v>426</v>
      </c>
      <c r="E199" s="27" t="s">
        <v>79</v>
      </c>
      <c r="F199" s="18" t="s">
        <v>80</v>
      </c>
      <c r="G199" s="17" t="n">
        <v>241200422779246</v>
      </c>
      <c r="H199" s="28" t="s">
        <v>19</v>
      </c>
      <c r="I199" s="18" t="s">
        <v>427</v>
      </c>
      <c r="J199" s="18" t="n">
        <v>1371</v>
      </c>
      <c r="K199" s="19" t="n">
        <v>45400</v>
      </c>
      <c r="L199" s="20" t="n">
        <v>36000000</v>
      </c>
      <c r="M199" s="19" t="s">
        <v>126</v>
      </c>
      <c r="N199" s="12" t="s">
        <v>214</v>
      </c>
    </row>
    <row r="200" customFormat="false" ht="38.25" hidden="false" customHeight="false" outlineLevel="0" collapsed="false">
      <c r="B200" s="5" t="n">
        <f aca="false">B199+1</f>
        <v>192</v>
      </c>
      <c r="C200" s="6"/>
      <c r="D200" s="18" t="s">
        <v>428</v>
      </c>
      <c r="E200" s="27" t="s">
        <v>17</v>
      </c>
      <c r="F200" s="18" t="s">
        <v>184</v>
      </c>
      <c r="G200" s="17" t="n">
        <v>241200682789675</v>
      </c>
      <c r="H200" s="28" t="s">
        <v>19</v>
      </c>
      <c r="I200" s="18" t="s">
        <v>429</v>
      </c>
      <c r="J200" s="18" t="n">
        <v>1377</v>
      </c>
      <c r="K200" s="19" t="n">
        <v>45401</v>
      </c>
      <c r="L200" s="20" t="n">
        <v>19610362.26</v>
      </c>
      <c r="M200" s="27" t="s">
        <v>64</v>
      </c>
      <c r="N200" s="12" t="s">
        <v>214</v>
      </c>
    </row>
    <row r="201" customFormat="false" ht="51" hidden="false" customHeight="false" outlineLevel="0" collapsed="false">
      <c r="B201" s="5" t="n">
        <f aca="false">B200+1</f>
        <v>193</v>
      </c>
      <c r="C201" s="6"/>
      <c r="D201" s="18" t="s">
        <v>430</v>
      </c>
      <c r="E201" s="27" t="s">
        <v>57</v>
      </c>
      <c r="F201" s="18" t="s">
        <v>54</v>
      </c>
      <c r="G201" s="17" t="n">
        <v>241200102795204</v>
      </c>
      <c r="H201" s="28" t="s">
        <v>19</v>
      </c>
      <c r="I201" s="18" t="s">
        <v>431</v>
      </c>
      <c r="J201" s="18" t="n">
        <v>1400</v>
      </c>
      <c r="K201" s="19" t="n">
        <v>45404</v>
      </c>
      <c r="L201" s="20" t="n">
        <v>7840000</v>
      </c>
      <c r="M201" s="29" t="s">
        <v>126</v>
      </c>
      <c r="N201" s="12" t="s">
        <v>22</v>
      </c>
    </row>
    <row r="202" customFormat="false" ht="25.5" hidden="false" customHeight="false" outlineLevel="0" collapsed="false">
      <c r="B202" s="5" t="n">
        <f aca="false">B201+1</f>
        <v>194</v>
      </c>
      <c r="C202" s="6"/>
      <c r="D202" s="18" t="s">
        <v>432</v>
      </c>
      <c r="E202" s="27" t="s">
        <v>79</v>
      </c>
      <c r="F202" s="18" t="s">
        <v>75</v>
      </c>
      <c r="G202" s="17" t="n">
        <v>241200422790456</v>
      </c>
      <c r="H202" s="28" t="s">
        <v>19</v>
      </c>
      <c r="I202" s="18" t="s">
        <v>433</v>
      </c>
      <c r="J202" s="18" t="n">
        <v>1393</v>
      </c>
      <c r="K202" s="19" t="n">
        <v>45404</v>
      </c>
      <c r="L202" s="20" t="n">
        <v>1409760000</v>
      </c>
      <c r="M202" s="27" t="s">
        <v>136</v>
      </c>
      <c r="N202" s="12" t="s">
        <v>214</v>
      </c>
    </row>
    <row r="203" customFormat="false" ht="51" hidden="false" customHeight="false" outlineLevel="0" collapsed="false">
      <c r="B203" s="5" t="n">
        <f aca="false">B202+1</f>
        <v>195</v>
      </c>
      <c r="C203" s="6"/>
      <c r="D203" s="18" t="s">
        <v>434</v>
      </c>
      <c r="E203" s="27" t="s">
        <v>79</v>
      </c>
      <c r="F203" s="18" t="s">
        <v>75</v>
      </c>
      <c r="G203" s="17" t="n">
        <v>241200422795607</v>
      </c>
      <c r="H203" s="28" t="s">
        <v>19</v>
      </c>
      <c r="I203" s="18" t="s">
        <v>435</v>
      </c>
      <c r="J203" s="18" t="n">
        <v>1401</v>
      </c>
      <c r="K203" s="19" t="n">
        <v>45404</v>
      </c>
      <c r="L203" s="20" t="n">
        <v>62700000</v>
      </c>
      <c r="M203" s="27" t="s">
        <v>436</v>
      </c>
      <c r="N203" s="12" t="s">
        <v>214</v>
      </c>
    </row>
    <row r="204" customFormat="false" ht="76.5" hidden="false" customHeight="false" outlineLevel="0" collapsed="false">
      <c r="B204" s="5" t="n">
        <f aca="false">B203+1</f>
        <v>196</v>
      </c>
      <c r="C204" s="6"/>
      <c r="D204" s="18" t="s">
        <v>437</v>
      </c>
      <c r="E204" s="27" t="s">
        <v>26</v>
      </c>
      <c r="F204" s="18" t="s">
        <v>438</v>
      </c>
      <c r="G204" s="17" t="n">
        <v>241200102805507</v>
      </c>
      <c r="H204" s="28" t="s">
        <v>19</v>
      </c>
      <c r="I204" s="18" t="s">
        <v>439</v>
      </c>
      <c r="J204" s="18" t="n">
        <v>1449</v>
      </c>
      <c r="K204" s="19" t="n">
        <v>45406</v>
      </c>
      <c r="L204" s="20" t="n">
        <v>162000000</v>
      </c>
      <c r="M204" s="29" t="s">
        <v>126</v>
      </c>
      <c r="N204" s="12" t="s">
        <v>22</v>
      </c>
    </row>
    <row r="205" customFormat="false" ht="102" hidden="false" customHeight="false" outlineLevel="0" collapsed="false">
      <c r="B205" s="5" t="n">
        <f aca="false">B204+1</f>
        <v>197</v>
      </c>
      <c r="C205" s="6"/>
      <c r="D205" s="18" t="s">
        <v>440</v>
      </c>
      <c r="E205" s="27" t="s">
        <v>17</v>
      </c>
      <c r="F205" s="18" t="s">
        <v>441</v>
      </c>
      <c r="G205" s="17" t="n">
        <v>241200102848826</v>
      </c>
      <c r="H205" s="28" t="s">
        <v>19</v>
      </c>
      <c r="I205" s="18" t="s">
        <v>442</v>
      </c>
      <c r="J205" s="18" t="n">
        <v>1564</v>
      </c>
      <c r="K205" s="19" t="n">
        <v>45411</v>
      </c>
      <c r="L205" s="20" t="n">
        <v>127449000</v>
      </c>
      <c r="M205" s="29" t="s">
        <v>126</v>
      </c>
      <c r="N205" s="12" t="s">
        <v>22</v>
      </c>
    </row>
    <row r="206" customFormat="false" ht="76.5" hidden="false" customHeight="false" outlineLevel="0" collapsed="false">
      <c r="B206" s="5" t="n">
        <f aca="false">B205+1</f>
        <v>198</v>
      </c>
      <c r="C206" s="6"/>
      <c r="D206" s="18" t="s">
        <v>443</v>
      </c>
      <c r="E206" s="27" t="s">
        <v>17</v>
      </c>
      <c r="F206" s="18" t="s">
        <v>18</v>
      </c>
      <c r="G206" s="17" t="n">
        <v>241200102849480</v>
      </c>
      <c r="H206" s="28" t="s">
        <v>19</v>
      </c>
      <c r="I206" s="18" t="s">
        <v>444</v>
      </c>
      <c r="J206" s="18" t="n">
        <v>1566</v>
      </c>
      <c r="K206" s="19" t="n">
        <v>45411</v>
      </c>
      <c r="L206" s="20" t="n">
        <v>382500000</v>
      </c>
      <c r="M206" s="29" t="s">
        <v>126</v>
      </c>
      <c r="N206" s="12" t="s">
        <v>22</v>
      </c>
    </row>
    <row r="207" customFormat="false" ht="25.5" hidden="false" customHeight="false" outlineLevel="0" collapsed="false">
      <c r="B207" s="5" t="n">
        <f aca="false">B206+1</f>
        <v>199</v>
      </c>
      <c r="C207" s="6"/>
      <c r="D207" s="18" t="s">
        <v>445</v>
      </c>
      <c r="E207" s="27" t="s">
        <v>79</v>
      </c>
      <c r="F207" s="18" t="s">
        <v>80</v>
      </c>
      <c r="G207" s="17" t="n">
        <v>241200212846190</v>
      </c>
      <c r="H207" s="28" t="s">
        <v>19</v>
      </c>
      <c r="I207" s="18" t="s">
        <v>446</v>
      </c>
      <c r="J207" s="18" t="n">
        <v>1561</v>
      </c>
      <c r="K207" s="19" t="n">
        <v>45411</v>
      </c>
      <c r="L207" s="20" t="n">
        <v>50000000</v>
      </c>
      <c r="M207" s="19" t="s">
        <v>126</v>
      </c>
      <c r="N207" s="12" t="s">
        <v>214</v>
      </c>
    </row>
    <row r="208" customFormat="false" ht="25.5" hidden="false" customHeight="false" outlineLevel="0" collapsed="false">
      <c r="B208" s="5" t="n">
        <f aca="false">B207+1</f>
        <v>200</v>
      </c>
      <c r="C208" s="6"/>
      <c r="D208" s="18" t="s">
        <v>447</v>
      </c>
      <c r="E208" s="27" t="s">
        <v>17</v>
      </c>
      <c r="F208" s="18" t="s">
        <v>18</v>
      </c>
      <c r="G208" s="17" t="n">
        <v>241200142848541</v>
      </c>
      <c r="H208" s="28" t="s">
        <v>19</v>
      </c>
      <c r="I208" s="18" t="s">
        <v>448</v>
      </c>
      <c r="J208" s="18" t="n">
        <v>1563</v>
      </c>
      <c r="K208" s="19" t="n">
        <v>45411</v>
      </c>
      <c r="L208" s="20" t="n">
        <v>200000</v>
      </c>
      <c r="M208" s="27" t="s">
        <v>449</v>
      </c>
      <c r="N208" s="12" t="s">
        <v>249</v>
      </c>
    </row>
    <row r="209" customFormat="false" ht="25.5" hidden="false" customHeight="false" outlineLevel="0" collapsed="false">
      <c r="B209" s="5" t="n">
        <f aca="false">B208+1</f>
        <v>201</v>
      </c>
      <c r="C209" s="6"/>
      <c r="D209" s="18" t="s">
        <v>450</v>
      </c>
      <c r="E209" s="27" t="s">
        <v>17</v>
      </c>
      <c r="F209" s="18" t="s">
        <v>18</v>
      </c>
      <c r="G209" s="17" t="n">
        <v>241200342849064</v>
      </c>
      <c r="H209" s="28" t="s">
        <v>19</v>
      </c>
      <c r="I209" s="18" t="s">
        <v>451</v>
      </c>
      <c r="J209" s="18" t="n">
        <v>1565</v>
      </c>
      <c r="K209" s="19" t="n">
        <v>45411</v>
      </c>
      <c r="L209" s="20" t="n">
        <v>88644000</v>
      </c>
      <c r="M209" s="19" t="s">
        <v>126</v>
      </c>
      <c r="N209" s="12" t="s">
        <v>214</v>
      </c>
    </row>
    <row r="210" customFormat="false" ht="38.25" hidden="false" customHeight="false" outlineLevel="0" collapsed="false">
      <c r="B210" s="5" t="n">
        <f aca="false">B209+1</f>
        <v>202</v>
      </c>
      <c r="C210" s="6"/>
      <c r="D210" s="18" t="s">
        <v>452</v>
      </c>
      <c r="E210" s="27" t="s">
        <v>17</v>
      </c>
      <c r="F210" s="18" t="s">
        <v>18</v>
      </c>
      <c r="G210" s="17" t="n">
        <v>241200452854801</v>
      </c>
      <c r="H210" s="28" t="s">
        <v>19</v>
      </c>
      <c r="I210" s="18" t="s">
        <v>453</v>
      </c>
      <c r="J210" s="18" t="n">
        <v>1572</v>
      </c>
      <c r="K210" s="19" t="n">
        <v>45412</v>
      </c>
      <c r="L210" s="20" t="n">
        <v>62500000</v>
      </c>
      <c r="M210" s="27" t="s">
        <v>454</v>
      </c>
      <c r="N210" s="12" t="s">
        <v>214</v>
      </c>
    </row>
    <row r="211" customFormat="false" ht="76.5" hidden="false" customHeight="false" outlineLevel="0" collapsed="false">
      <c r="B211" s="5" t="n">
        <f aca="false">B210+1</f>
        <v>203</v>
      </c>
      <c r="C211" s="6"/>
      <c r="D211" s="18" t="s">
        <v>42</v>
      </c>
      <c r="E211" s="27" t="s">
        <v>17</v>
      </c>
      <c r="F211" s="7" t="s">
        <v>18</v>
      </c>
      <c r="G211" s="17" t="n">
        <v>241200102859654</v>
      </c>
      <c r="H211" s="28" t="s">
        <v>19</v>
      </c>
      <c r="I211" s="18" t="s">
        <v>455</v>
      </c>
      <c r="J211" s="18" t="n">
        <v>1595</v>
      </c>
      <c r="K211" s="19" t="n">
        <v>45413</v>
      </c>
      <c r="L211" s="20" t="n">
        <v>5000000</v>
      </c>
      <c r="M211" s="20" t="s">
        <v>456</v>
      </c>
      <c r="N211" s="12" t="s">
        <v>22</v>
      </c>
    </row>
    <row r="212" customFormat="false" ht="63.75" hidden="false" customHeight="false" outlineLevel="0" collapsed="false">
      <c r="B212" s="5" t="n">
        <f aca="false">B211+1</f>
        <v>204</v>
      </c>
      <c r="C212" s="6"/>
      <c r="D212" s="18" t="s">
        <v>457</v>
      </c>
      <c r="E212" s="27" t="s">
        <v>53</v>
      </c>
      <c r="F212" s="31" t="s">
        <v>54</v>
      </c>
      <c r="G212" s="17" t="n">
        <v>241200102918868</v>
      </c>
      <c r="H212" s="28" t="s">
        <v>19</v>
      </c>
      <c r="I212" s="18" t="s">
        <v>458</v>
      </c>
      <c r="J212" s="18" t="n">
        <v>1790</v>
      </c>
      <c r="K212" s="19" t="n">
        <v>45429</v>
      </c>
      <c r="L212" s="20" t="n">
        <v>45000000</v>
      </c>
      <c r="M212" s="20" t="s">
        <v>126</v>
      </c>
      <c r="N212" s="12" t="s">
        <v>22</v>
      </c>
    </row>
    <row r="213" customFormat="false" ht="76.5" hidden="false" customHeight="false" outlineLevel="0" collapsed="false">
      <c r="B213" s="5" t="n">
        <f aca="false">B212+1</f>
        <v>205</v>
      </c>
      <c r="C213" s="6"/>
      <c r="D213" s="18" t="s">
        <v>459</v>
      </c>
      <c r="E213" s="27" t="s">
        <v>17</v>
      </c>
      <c r="F213" s="31" t="s">
        <v>410</v>
      </c>
      <c r="G213" s="17" t="n">
        <v>241200102926727</v>
      </c>
      <c r="H213" s="28" t="s">
        <v>19</v>
      </c>
      <c r="I213" s="18" t="s">
        <v>460</v>
      </c>
      <c r="J213" s="18" t="n">
        <v>1805</v>
      </c>
      <c r="K213" s="19" t="n">
        <v>45433</v>
      </c>
      <c r="L213" s="20" t="n">
        <v>7852962</v>
      </c>
      <c r="M213" s="20" t="s">
        <v>126</v>
      </c>
      <c r="N213" s="12" t="s">
        <v>22</v>
      </c>
    </row>
    <row r="214" customFormat="false" ht="89.25" hidden="false" customHeight="false" outlineLevel="0" collapsed="false">
      <c r="B214" s="5" t="n">
        <f aca="false">B213+1</f>
        <v>206</v>
      </c>
      <c r="C214" s="6"/>
      <c r="D214" s="18" t="s">
        <v>461</v>
      </c>
      <c r="E214" s="27" t="s">
        <v>17</v>
      </c>
      <c r="F214" s="31" t="s">
        <v>462</v>
      </c>
      <c r="G214" s="17" t="n">
        <v>241200102937216</v>
      </c>
      <c r="H214" s="28" t="s">
        <v>19</v>
      </c>
      <c r="I214" s="18" t="s">
        <v>463</v>
      </c>
      <c r="J214" s="18" t="n">
        <v>1824</v>
      </c>
      <c r="K214" s="19" t="n">
        <v>45434</v>
      </c>
      <c r="L214" s="20" t="n">
        <v>1592500000</v>
      </c>
      <c r="M214" s="20" t="s">
        <v>312</v>
      </c>
      <c r="N214" s="12" t="s">
        <v>22</v>
      </c>
    </row>
    <row r="215" customFormat="false" ht="51" hidden="false" customHeight="false" outlineLevel="0" collapsed="false">
      <c r="B215" s="5" t="n">
        <f aca="false">B214+1</f>
        <v>207</v>
      </c>
      <c r="C215" s="6"/>
      <c r="D215" s="22" t="s">
        <v>464</v>
      </c>
      <c r="E215" s="27" t="s">
        <v>26</v>
      </c>
      <c r="F215" s="31" t="s">
        <v>465</v>
      </c>
      <c r="G215" s="26" t="n">
        <v>241200012922073</v>
      </c>
      <c r="H215" s="28" t="s">
        <v>19</v>
      </c>
      <c r="I215" s="22" t="s">
        <v>466</v>
      </c>
      <c r="J215" s="22" t="n">
        <v>1627</v>
      </c>
      <c r="K215" s="24" t="n">
        <v>45418</v>
      </c>
      <c r="L215" s="23" t="n">
        <v>80000000</v>
      </c>
      <c r="M215" s="20" t="s">
        <v>126</v>
      </c>
      <c r="N215" s="12" t="s">
        <v>212</v>
      </c>
    </row>
    <row r="216" customFormat="false" ht="38.25" hidden="false" customHeight="false" outlineLevel="0" collapsed="false">
      <c r="B216" s="5" t="n">
        <f aca="false">B215+1</f>
        <v>208</v>
      </c>
      <c r="C216" s="6"/>
      <c r="D216" s="22" t="s">
        <v>467</v>
      </c>
      <c r="E216" s="27" t="s">
        <v>17</v>
      </c>
      <c r="F216" s="31" t="s">
        <v>75</v>
      </c>
      <c r="G216" s="26" t="n">
        <v>241200142886274</v>
      </c>
      <c r="H216" s="28" t="s">
        <v>19</v>
      </c>
      <c r="I216" s="22" t="s">
        <v>468</v>
      </c>
      <c r="J216" s="22" t="n">
        <v>1675</v>
      </c>
      <c r="K216" s="24" t="n">
        <v>45420</v>
      </c>
      <c r="L216" s="23" t="n">
        <v>17000000</v>
      </c>
      <c r="M216" s="20" t="s">
        <v>456</v>
      </c>
      <c r="N216" s="12" t="s">
        <v>249</v>
      </c>
    </row>
    <row r="217" customFormat="false" ht="38.25" hidden="false" customHeight="false" outlineLevel="0" collapsed="false">
      <c r="B217" s="5" t="n">
        <f aca="false">B216+1</f>
        <v>209</v>
      </c>
      <c r="C217" s="6"/>
      <c r="D217" s="22" t="s">
        <v>469</v>
      </c>
      <c r="E217" s="27" t="s">
        <v>17</v>
      </c>
      <c r="F217" s="31" t="s">
        <v>18</v>
      </c>
      <c r="G217" s="26" t="n">
        <v>241200452890545</v>
      </c>
      <c r="H217" s="28" t="s">
        <v>19</v>
      </c>
      <c r="I217" s="22" t="s">
        <v>470</v>
      </c>
      <c r="J217" s="22" t="n">
        <v>1676</v>
      </c>
      <c r="K217" s="24" t="n">
        <v>45420</v>
      </c>
      <c r="L217" s="23" t="n">
        <v>224000000</v>
      </c>
      <c r="M217" s="20" t="s">
        <v>456</v>
      </c>
      <c r="N217" s="12" t="s">
        <v>214</v>
      </c>
    </row>
    <row r="218" customFormat="false" ht="63.75" hidden="false" customHeight="false" outlineLevel="0" collapsed="false">
      <c r="B218" s="5" t="n">
        <f aca="false">B217+1</f>
        <v>210</v>
      </c>
      <c r="C218" s="6"/>
      <c r="D218" s="22" t="s">
        <v>471</v>
      </c>
      <c r="E218" s="27" t="s">
        <v>17</v>
      </c>
      <c r="F218" s="31" t="s">
        <v>18</v>
      </c>
      <c r="G218" s="26" t="n">
        <v>241200342901496</v>
      </c>
      <c r="H218" s="28" t="s">
        <v>19</v>
      </c>
      <c r="I218" s="22" t="s">
        <v>472</v>
      </c>
      <c r="J218" s="22" t="n">
        <v>1730</v>
      </c>
      <c r="K218" s="24" t="n">
        <v>45426</v>
      </c>
      <c r="L218" s="23" t="n">
        <v>27720000</v>
      </c>
      <c r="M218" s="20" t="s">
        <v>126</v>
      </c>
      <c r="N218" s="12" t="s">
        <v>214</v>
      </c>
    </row>
    <row r="219" customFormat="false" ht="25.5" hidden="false" customHeight="false" outlineLevel="0" collapsed="false">
      <c r="B219" s="5" t="n">
        <f aca="false">B218+1</f>
        <v>211</v>
      </c>
      <c r="C219" s="6"/>
      <c r="D219" s="22" t="s">
        <v>473</v>
      </c>
      <c r="E219" s="27" t="s">
        <v>79</v>
      </c>
      <c r="F219" s="31" t="s">
        <v>75</v>
      </c>
      <c r="G219" s="26" t="n">
        <v>241200422906961</v>
      </c>
      <c r="H219" s="28" t="s">
        <v>19</v>
      </c>
      <c r="I219" s="22" t="s">
        <v>474</v>
      </c>
      <c r="J219" s="22" t="n">
        <v>1759</v>
      </c>
      <c r="K219" s="24" t="n">
        <v>45427</v>
      </c>
      <c r="L219" s="23" t="n">
        <v>2114640000</v>
      </c>
      <c r="M219" s="20" t="s">
        <v>126</v>
      </c>
      <c r="N219" s="12" t="s">
        <v>214</v>
      </c>
    </row>
    <row r="220" customFormat="false" ht="63.75" hidden="false" customHeight="false" outlineLevel="0" collapsed="false">
      <c r="B220" s="5" t="n">
        <f aca="false">B219+1</f>
        <v>212</v>
      </c>
      <c r="C220" s="6"/>
      <c r="D220" s="22" t="s">
        <v>475</v>
      </c>
      <c r="E220" s="27" t="s">
        <v>17</v>
      </c>
      <c r="F220" s="31" t="s">
        <v>184</v>
      </c>
      <c r="G220" s="26" t="n">
        <v>241200012914946</v>
      </c>
      <c r="H220" s="28" t="s">
        <v>19</v>
      </c>
      <c r="I220" s="22" t="s">
        <v>476</v>
      </c>
      <c r="J220" s="22" t="n">
        <v>1789</v>
      </c>
      <c r="K220" s="24" t="n">
        <v>45429</v>
      </c>
      <c r="L220" s="23" t="n">
        <v>78580320</v>
      </c>
      <c r="M220" s="20" t="s">
        <v>126</v>
      </c>
      <c r="N220" s="25" t="s">
        <v>477</v>
      </c>
    </row>
    <row r="221" customFormat="false" ht="51" hidden="false" customHeight="false" outlineLevel="0" collapsed="false">
      <c r="B221" s="5" t="n">
        <f aca="false">B220+1</f>
        <v>213</v>
      </c>
      <c r="C221" s="6"/>
      <c r="D221" s="22" t="s">
        <v>478</v>
      </c>
      <c r="E221" s="27" t="s">
        <v>17</v>
      </c>
      <c r="F221" s="31" t="s">
        <v>18</v>
      </c>
      <c r="G221" s="26" t="n">
        <v>241200212976825</v>
      </c>
      <c r="H221" s="28" t="s">
        <v>19</v>
      </c>
      <c r="I221" s="22" t="s">
        <v>479</v>
      </c>
      <c r="J221" s="22" t="n">
        <v>1934</v>
      </c>
      <c r="K221" s="24" t="n">
        <v>45442</v>
      </c>
      <c r="L221" s="23" t="n">
        <v>23878400</v>
      </c>
      <c r="M221" s="20" t="s">
        <v>480</v>
      </c>
      <c r="N221" s="12" t="s">
        <v>214</v>
      </c>
    </row>
    <row r="222" customFormat="false" ht="51" hidden="false" customHeight="false" outlineLevel="0" collapsed="false">
      <c r="B222" s="5" t="n">
        <f aca="false">B221+1</f>
        <v>214</v>
      </c>
      <c r="C222" s="6"/>
      <c r="D222" s="22" t="s">
        <v>478</v>
      </c>
      <c r="E222" s="27" t="s">
        <v>17</v>
      </c>
      <c r="F222" s="31" t="s">
        <v>18</v>
      </c>
      <c r="G222" s="26" t="n">
        <v>241200212976902</v>
      </c>
      <c r="H222" s="28" t="s">
        <v>19</v>
      </c>
      <c r="I222" s="22" t="s">
        <v>479</v>
      </c>
      <c r="J222" s="22" t="n">
        <v>1935</v>
      </c>
      <c r="K222" s="24" t="n">
        <v>45442</v>
      </c>
      <c r="L222" s="23" t="n">
        <v>565376000</v>
      </c>
      <c r="M222" s="20" t="s">
        <v>126</v>
      </c>
      <c r="N222" s="12" t="s">
        <v>214</v>
      </c>
    </row>
    <row r="223" customFormat="false" ht="38.25" hidden="false" customHeight="false" outlineLevel="0" collapsed="false">
      <c r="B223" s="5" t="n">
        <f aca="false">B222+1</f>
        <v>215</v>
      </c>
      <c r="C223" s="6"/>
      <c r="D223" s="18" t="s">
        <v>481</v>
      </c>
      <c r="E223" s="27" t="s">
        <v>482</v>
      </c>
      <c r="F223" s="31" t="s">
        <v>113</v>
      </c>
      <c r="G223" s="17" t="n">
        <v>241200422976936</v>
      </c>
      <c r="H223" s="28" t="s">
        <v>19</v>
      </c>
      <c r="I223" s="18" t="s">
        <v>483</v>
      </c>
      <c r="J223" s="18" t="n">
        <v>1941</v>
      </c>
      <c r="K223" s="19" t="n">
        <v>45443</v>
      </c>
      <c r="L223" s="20" t="n">
        <v>57000000</v>
      </c>
      <c r="M223" s="20" t="s">
        <v>126</v>
      </c>
      <c r="N223" s="12" t="s">
        <v>214</v>
      </c>
    </row>
    <row r="224" customFormat="false" ht="51" hidden="false" customHeight="false" outlineLevel="0" collapsed="false">
      <c r="B224" s="5" t="n">
        <f aca="false">B223+1</f>
        <v>216</v>
      </c>
      <c r="C224" s="6"/>
      <c r="D224" s="18" t="s">
        <v>484</v>
      </c>
      <c r="E224" s="27" t="s">
        <v>26</v>
      </c>
      <c r="F224" s="31" t="s">
        <v>27</v>
      </c>
      <c r="G224" s="17" t="n">
        <v>241200103010945</v>
      </c>
      <c r="H224" s="28" t="s">
        <v>19</v>
      </c>
      <c r="I224" s="18" t="s">
        <v>485</v>
      </c>
      <c r="J224" s="18" t="n">
        <v>2041</v>
      </c>
      <c r="K224" s="19" t="n">
        <v>45450</v>
      </c>
      <c r="L224" s="20" t="n">
        <v>253058839</v>
      </c>
      <c r="M224" s="27" t="s">
        <v>126</v>
      </c>
      <c r="N224" s="12" t="s">
        <v>22</v>
      </c>
    </row>
    <row r="225" customFormat="false" ht="51" hidden="false" customHeight="false" outlineLevel="0" collapsed="false">
      <c r="B225" s="5" t="n">
        <f aca="false">B224+1</f>
        <v>217</v>
      </c>
      <c r="C225" s="6"/>
      <c r="D225" s="18" t="s">
        <v>486</v>
      </c>
      <c r="E225" s="27" t="s">
        <v>17</v>
      </c>
      <c r="F225" s="31" t="s">
        <v>18</v>
      </c>
      <c r="G225" s="17" t="n">
        <v>241200103011252</v>
      </c>
      <c r="H225" s="28" t="s">
        <v>19</v>
      </c>
      <c r="I225" s="18" t="s">
        <v>487</v>
      </c>
      <c r="J225" s="18" t="n">
        <v>2042</v>
      </c>
      <c r="K225" s="19" t="n">
        <v>45450</v>
      </c>
      <c r="L225" s="20" t="n">
        <v>51218279.84</v>
      </c>
      <c r="M225" s="27" t="s">
        <v>126</v>
      </c>
      <c r="N225" s="12" t="s">
        <v>22</v>
      </c>
    </row>
    <row r="226" customFormat="false" ht="89.25" hidden="false" customHeight="false" outlineLevel="0" collapsed="false">
      <c r="B226" s="5" t="n">
        <f aca="false">B225+1</f>
        <v>218</v>
      </c>
      <c r="C226" s="6"/>
      <c r="D226" s="18" t="s">
        <v>488</v>
      </c>
      <c r="E226" s="27" t="s">
        <v>17</v>
      </c>
      <c r="F226" s="31" t="s">
        <v>410</v>
      </c>
      <c r="G226" s="17" t="n">
        <v>241200103034244</v>
      </c>
      <c r="H226" s="28" t="s">
        <v>19</v>
      </c>
      <c r="I226" s="18" t="s">
        <v>489</v>
      </c>
      <c r="J226" s="18" t="n">
        <v>2124</v>
      </c>
      <c r="K226" s="19" t="n">
        <v>45457</v>
      </c>
      <c r="L226" s="20" t="n">
        <v>30030000</v>
      </c>
      <c r="M226" s="27" t="s">
        <v>126</v>
      </c>
      <c r="N226" s="12" t="s">
        <v>22</v>
      </c>
    </row>
    <row r="227" customFormat="false" ht="51" hidden="false" customHeight="false" outlineLevel="0" collapsed="false">
      <c r="B227" s="5" t="n">
        <f aca="false">B226+1</f>
        <v>219</v>
      </c>
      <c r="C227" s="6"/>
      <c r="D227" s="18" t="s">
        <v>490</v>
      </c>
      <c r="E227" s="27" t="s">
        <v>17</v>
      </c>
      <c r="F227" s="31" t="s">
        <v>18</v>
      </c>
      <c r="G227" s="17" t="n">
        <v>241200143034747</v>
      </c>
      <c r="H227" s="28" t="s">
        <v>19</v>
      </c>
      <c r="I227" s="18" t="s">
        <v>491</v>
      </c>
      <c r="J227" s="18" t="n">
        <v>2143</v>
      </c>
      <c r="K227" s="19" t="n">
        <v>45462</v>
      </c>
      <c r="L227" s="20" t="n">
        <v>9014958</v>
      </c>
      <c r="M227" s="27" t="s">
        <v>64</v>
      </c>
      <c r="N227" s="12" t="s">
        <v>22</v>
      </c>
    </row>
    <row r="228" customFormat="false" ht="89.25" hidden="false" customHeight="false" outlineLevel="0" collapsed="false">
      <c r="B228" s="5" t="n">
        <f aca="false">B227+1</f>
        <v>220</v>
      </c>
      <c r="C228" s="6"/>
      <c r="D228" s="18" t="s">
        <v>492</v>
      </c>
      <c r="E228" s="27" t="s">
        <v>17</v>
      </c>
      <c r="F228" s="31" t="s">
        <v>18</v>
      </c>
      <c r="G228" s="17" t="n">
        <v>241200143050782</v>
      </c>
      <c r="H228" s="28" t="s">
        <v>19</v>
      </c>
      <c r="I228" s="18" t="s">
        <v>493</v>
      </c>
      <c r="J228" s="18" t="n">
        <v>2242</v>
      </c>
      <c r="K228" s="19" t="n">
        <v>45469</v>
      </c>
      <c r="L228" s="20" t="n">
        <v>5000000</v>
      </c>
      <c r="M228" s="27" t="s">
        <v>64</v>
      </c>
      <c r="N228" s="12" t="s">
        <v>22</v>
      </c>
    </row>
    <row r="229" customFormat="false" ht="51" hidden="false" customHeight="false" outlineLevel="0" collapsed="false">
      <c r="B229" s="5" t="n">
        <f aca="false">B228+1</f>
        <v>221</v>
      </c>
      <c r="C229" s="6"/>
      <c r="D229" s="18" t="s">
        <v>494</v>
      </c>
      <c r="E229" s="27" t="s">
        <v>17</v>
      </c>
      <c r="F229" s="31" t="s">
        <v>18</v>
      </c>
      <c r="G229" s="17" t="n">
        <v>241200103073139</v>
      </c>
      <c r="H229" s="28" t="s">
        <v>19</v>
      </c>
      <c r="I229" s="18" t="s">
        <v>495</v>
      </c>
      <c r="J229" s="18" t="n">
        <v>2296</v>
      </c>
      <c r="K229" s="19" t="n">
        <v>45471</v>
      </c>
      <c r="L229" s="20" t="n">
        <v>740925</v>
      </c>
      <c r="M229" s="27" t="s">
        <v>64</v>
      </c>
      <c r="N229" s="12" t="s">
        <v>22</v>
      </c>
    </row>
    <row r="230" customFormat="false" ht="25.5" hidden="false" customHeight="false" outlineLevel="0" collapsed="false">
      <c r="B230" s="5" t="n">
        <f aca="false">B229+1</f>
        <v>222</v>
      </c>
      <c r="C230" s="6"/>
      <c r="D230" s="22" t="s">
        <v>496</v>
      </c>
      <c r="E230" s="27" t="s">
        <v>229</v>
      </c>
      <c r="F230" s="31"/>
      <c r="G230" s="26" t="n">
        <v>241200352985534</v>
      </c>
      <c r="H230" s="28" t="s">
        <v>19</v>
      </c>
      <c r="I230" s="22" t="s">
        <v>497</v>
      </c>
      <c r="J230" s="22" t="n">
        <v>1992</v>
      </c>
      <c r="K230" s="24" t="n">
        <v>45447</v>
      </c>
      <c r="L230" s="23" t="n">
        <v>131754731</v>
      </c>
      <c r="M230" s="20"/>
      <c r="N230" s="12" t="s">
        <v>214</v>
      </c>
    </row>
    <row r="231" customFormat="false" ht="25.5" hidden="false" customHeight="false" outlineLevel="0" collapsed="false">
      <c r="B231" s="5" t="n">
        <f aca="false">B230+1</f>
        <v>223</v>
      </c>
      <c r="C231" s="6"/>
      <c r="D231" s="22" t="s">
        <v>498</v>
      </c>
      <c r="E231" s="27" t="s">
        <v>79</v>
      </c>
      <c r="F231" s="31" t="s">
        <v>75</v>
      </c>
      <c r="G231" s="26" t="n">
        <v>241200422994357</v>
      </c>
      <c r="H231" s="28" t="s">
        <v>19</v>
      </c>
      <c r="I231" s="22" t="s">
        <v>499</v>
      </c>
      <c r="J231" s="22" t="n">
        <v>2015</v>
      </c>
      <c r="K231" s="24" t="n">
        <v>45449</v>
      </c>
      <c r="L231" s="23" t="n">
        <v>2114640000</v>
      </c>
      <c r="M231" s="27" t="s">
        <v>136</v>
      </c>
      <c r="N231" s="12" t="s">
        <v>214</v>
      </c>
    </row>
    <row r="232" customFormat="false" ht="51" hidden="false" customHeight="false" outlineLevel="0" collapsed="false">
      <c r="B232" s="5" t="n">
        <f aca="false">B231+1</f>
        <v>224</v>
      </c>
      <c r="C232" s="6"/>
      <c r="D232" s="22" t="s">
        <v>500</v>
      </c>
      <c r="E232" s="27" t="s">
        <v>17</v>
      </c>
      <c r="F232" s="31" t="s">
        <v>18</v>
      </c>
      <c r="G232" s="26" t="n">
        <v>241200563010878</v>
      </c>
      <c r="H232" s="28" t="s">
        <v>19</v>
      </c>
      <c r="I232" s="22" t="s">
        <v>501</v>
      </c>
      <c r="J232" s="22" t="n">
        <v>2026</v>
      </c>
      <c r="K232" s="24" t="n">
        <v>45449</v>
      </c>
      <c r="L232" s="23" t="n">
        <v>600000</v>
      </c>
      <c r="M232" s="27" t="s">
        <v>126</v>
      </c>
      <c r="N232" s="12" t="s">
        <v>214</v>
      </c>
    </row>
    <row r="233" customFormat="false" ht="38.25" hidden="false" customHeight="false" outlineLevel="0" collapsed="false">
      <c r="B233" s="5" t="n">
        <f aca="false">B232+1</f>
        <v>225</v>
      </c>
      <c r="C233" s="6"/>
      <c r="D233" s="22" t="s">
        <v>502</v>
      </c>
      <c r="E233" s="27" t="s">
        <v>116</v>
      </c>
      <c r="F233" s="31" t="s">
        <v>75</v>
      </c>
      <c r="G233" s="26" t="n">
        <v>241200023012927</v>
      </c>
      <c r="H233" s="28" t="s">
        <v>19</v>
      </c>
      <c r="I233" s="22" t="s">
        <v>503</v>
      </c>
      <c r="J233" s="22" t="n">
        <v>2085</v>
      </c>
      <c r="K233" s="24" t="n">
        <v>45454</v>
      </c>
      <c r="L233" s="23" t="n">
        <v>604800000</v>
      </c>
      <c r="M233" s="27" t="s">
        <v>504</v>
      </c>
      <c r="N233" s="25" t="s">
        <v>296</v>
      </c>
    </row>
    <row r="234" customFormat="false" ht="114.75" hidden="false" customHeight="false" outlineLevel="0" collapsed="false">
      <c r="B234" s="5" t="n">
        <f aca="false">B233+1</f>
        <v>226</v>
      </c>
      <c r="C234" s="6"/>
      <c r="D234" s="22" t="s">
        <v>505</v>
      </c>
      <c r="E234" s="27" t="s">
        <v>17</v>
      </c>
      <c r="F234" s="31" t="s">
        <v>18</v>
      </c>
      <c r="G234" s="26" t="n">
        <v>241200323034830</v>
      </c>
      <c r="H234" s="28" t="s">
        <v>19</v>
      </c>
      <c r="I234" s="22" t="s">
        <v>506</v>
      </c>
      <c r="J234" s="22" t="n">
        <v>2157</v>
      </c>
      <c r="K234" s="24" t="n">
        <v>45462</v>
      </c>
      <c r="L234" s="23" t="n">
        <v>32000000</v>
      </c>
      <c r="M234" s="27" t="s">
        <v>64</v>
      </c>
      <c r="N234" s="12" t="s">
        <v>214</v>
      </c>
    </row>
    <row r="235" customFormat="false" ht="25.5" hidden="false" customHeight="false" outlineLevel="0" collapsed="false">
      <c r="B235" s="5" t="n">
        <f aca="false">B234+1</f>
        <v>227</v>
      </c>
      <c r="C235" s="6"/>
      <c r="D235" s="22" t="s">
        <v>507</v>
      </c>
      <c r="E235" s="27" t="s">
        <v>17</v>
      </c>
      <c r="F235" s="31" t="s">
        <v>508</v>
      </c>
      <c r="G235" s="26" t="n">
        <v>241200213050136</v>
      </c>
      <c r="H235" s="28" t="s">
        <v>19</v>
      </c>
      <c r="I235" s="22" t="s">
        <v>509</v>
      </c>
      <c r="J235" s="22" t="n">
        <v>2234</v>
      </c>
      <c r="K235" s="24" t="n">
        <v>45468</v>
      </c>
      <c r="L235" s="23" t="n">
        <v>12006400</v>
      </c>
      <c r="M235" s="27" t="s">
        <v>126</v>
      </c>
      <c r="N235" s="12" t="s">
        <v>214</v>
      </c>
    </row>
    <row r="236" customFormat="false" ht="38.25" hidden="false" customHeight="false" outlineLevel="0" collapsed="false">
      <c r="B236" s="5" t="n">
        <f aca="false">B235+1</f>
        <v>228</v>
      </c>
      <c r="C236" s="6"/>
      <c r="D236" s="18" t="s">
        <v>510</v>
      </c>
      <c r="E236" s="27" t="s">
        <v>17</v>
      </c>
      <c r="F236" s="31" t="s">
        <v>184</v>
      </c>
      <c r="G236" s="17" t="n">
        <v>241200253073002</v>
      </c>
      <c r="H236" s="28" t="s">
        <v>19</v>
      </c>
      <c r="I236" s="18" t="s">
        <v>511</v>
      </c>
      <c r="J236" s="18" t="n">
        <v>2295</v>
      </c>
      <c r="K236" s="19" t="n">
        <v>45471</v>
      </c>
      <c r="L236" s="20" t="n">
        <v>3507991</v>
      </c>
      <c r="M236" s="27" t="s">
        <v>512</v>
      </c>
      <c r="N236" s="18" t="s">
        <v>214</v>
      </c>
    </row>
  </sheetData>
  <autoFilter ref="B6:N179"/>
  <mergeCells count="5">
    <mergeCell ref="B2:N2"/>
    <mergeCell ref="B3:N3"/>
    <mergeCell ref="A4:N4"/>
    <mergeCell ref="J6:K6"/>
    <mergeCell ref="C9:C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00:21Z</dcterms:created>
  <dc:creator>Мамадалиев Сухроб Рустамович</dc:creator>
  <dc:description/>
  <dc:language>en-US</dc:language>
  <cp:lastModifiedBy>Мамадалиев Сухроб Рустамович</cp:lastModifiedBy>
  <dcterms:modified xsi:type="dcterms:W3CDTF">2024-08-05T08:49:53Z</dcterms:modified>
  <cp:revision>0</cp:revision>
  <dc:subject/>
  <dc:title/>
</cp:coreProperties>
</file>