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6:$N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Тўғридан-тўғри шартномалар бўйича 2024 йил июль-сентябрь ойларида  амалга оширилган давлат харидлари тўғрисидаги</t>
  </si>
  <si>
    <t xml:space="preserve">МАЪЛУМОТЛАР</t>
  </si>
  <si>
    <t xml:space="preserve">Т/р</t>
  </si>
  <si>
    <t xml:space="preserve">Буюртмачи СТИР рақами</t>
  </si>
  <si>
    <t xml:space="preserve">Харид предмети (маҳсулот, 
иш, хизмат)
</t>
  </si>
  <si>
    <t xml:space="preserve">Категорияси</t>
  </si>
  <si>
    <t xml:space="preserve">Миқдори
(ўлчов бирлиги)
</t>
  </si>
  <si>
    <t xml:space="preserve">Лот рақами</t>
  </si>
  <si>
    <t xml:space="preserve">Молиялаш-тириш манбаи</t>
  </si>
  <si>
    <t xml:space="preserve">Етказиб берувчи номи ва СТИР рақами</t>
  </si>
  <si>
    <t xml:space="preserve">Шартнома </t>
  </si>
  <si>
    <t xml:space="preserve">Шартнома қиймати </t>
  </si>
  <si>
    <t xml:space="preserve">Етказиб бериш муддати 
(кун, иш куни ёки сутка)</t>
  </si>
  <si>
    <t xml:space="preserve">Тўғридан-тўғри харид амалга ошириш асоси </t>
  </si>
  <si>
    <t xml:space="preserve">рақами</t>
  </si>
  <si>
    <t xml:space="preserve">санаси</t>
  </si>
  <si>
    <t xml:space="preserve">Услуги по техническому обслуживанию систем обнаружения радиоактивных и делящихся материалов</t>
  </si>
  <si>
    <t xml:space="preserve">Услуга</t>
  </si>
  <si>
    <t xml:space="preserve">-</t>
  </si>
  <si>
    <t xml:space="preserve">Ўз маблағлари</t>
  </si>
  <si>
    <t xml:space="preserve">Институт ядерной физики 200540390</t>
  </si>
  <si>
    <t xml:space="preserve">31.12.2024й.</t>
  </si>
  <si>
    <t xml:space="preserve">“Давлат харидлари тўғрисида”ги Қонун</t>
  </si>
  <si>
    <t xml:space="preserve">Услуги по защищенной электронной почты E-XAT</t>
  </si>
  <si>
    <t xml:space="preserve">ГУП "UNICON.UZ" 200898586</t>
  </si>
  <si>
    <t xml:space="preserve">Работа по благоустройству периметра канала "Хос-Ёз"</t>
  </si>
  <si>
    <t xml:space="preserve">"QURILISHDA MUHANDISLIK QIDIRUVLARI, GEOAXBOROT, SHAHARSOZLIK KADASTRI LOYIHA ILMIY-TEKSHIR" MCHJ 206328965</t>
  </si>
  <si>
    <t xml:space="preserve">ишлар тўлиқ бажарилигунлигига қадар</t>
  </si>
  <si>
    <t xml:space="preserve">Услуги лабораторных испытаний</t>
  </si>
  <si>
    <t xml:space="preserve">"TOSHKENT VILOYATI QURILISH NAZORAT INSPEKSIYASI" 201789816</t>
  </si>
  <si>
    <t xml:space="preserve">Подача электроэнергии в кол-ве 74800 кВт/ч актива для  Баяутского участка филиала Сырдарьинского "ИКМ"</t>
  </si>
  <si>
    <t xml:space="preserve">Электроэнергия</t>
  </si>
  <si>
    <t xml:space="preserve">Кв ар/соат</t>
  </si>
  <si>
    <t xml:space="preserve">"HUDUDIY ELEKTR TARMOQLARI" AJ (SIRDARYO hududiy filiali) 306350099</t>
  </si>
  <si>
    <t xml:space="preserve">Услуга по экологической сертификации тех-кого процесса, испытание и оформление результатов испытания произ=в теплоизоляционных материалов</t>
  </si>
  <si>
    <t xml:space="preserve">"DAVLAT EKOLOGIK SERTIFIKATLASHTIRISH VA STANDARTLASHTIRISH MARKAZI" MCHJ 202453220</t>
  </si>
  <si>
    <t xml:space="preserve">Санаторно-курортное и оздаровительные услуги</t>
  </si>
  <si>
    <t xml:space="preserve">"Metallurg" nomli shahar shifohonasi 203520714</t>
  </si>
  <si>
    <t xml:space="preserve">ПҚ 3953</t>
  </si>
  <si>
    <t xml:space="preserve">Услуги по капитальному ремонту экскаватора</t>
  </si>
  <si>
    <t xml:space="preserve">ООО "DIESEL HYDRO SERVICE" 304921852</t>
  </si>
  <si>
    <t xml:space="preserve">10 календарь куни</t>
  </si>
  <si>
    <t xml:space="preserve">Услуги по капитальному ремонту грузовых транспортных средств «MAN»</t>
  </si>
  <si>
    <t xml:space="preserve">ООО "MOPAR TECHNO GROUP" 303084614</t>
  </si>
  <si>
    <t xml:space="preserve">Услуги по интеграции функции 1С</t>
  </si>
  <si>
    <t xml:space="preserve">ООО "Space Online Genesis" 302563857</t>
  </si>
  <si>
    <t xml:space="preserve">Ремонт и техническое обслуживание автотранспортных средств</t>
  </si>
  <si>
    <t xml:space="preserve">KCHM GROUP MAS‘ULIYATI CHEKLANGAN JAMIYATI 306404156</t>
  </si>
  <si>
    <t xml:space="preserve">16.07.2025й.</t>
  </si>
  <si>
    <t xml:space="preserve">Услуга по зачистке ГСМ резервуаров от механических примесей и из подтоварной воды РГС-100 в кол-ве 2 шт</t>
  </si>
  <si>
    <t xml:space="preserve">шт</t>
  </si>
  <si>
    <t xml:space="preserve">Zamin NeftservisMCHJ 201889066</t>
  </si>
  <si>
    <t xml:space="preserve">5 иш куни</t>
  </si>
  <si>
    <t xml:space="preserve">ЎРҚ-684 61-модда</t>
  </si>
  <si>
    <t xml:space="preserve">Услуга по инспекционному контролю поверочной лаборатории комбината</t>
  </si>
  <si>
    <t xml:space="preserve">киши/кун</t>
  </si>
  <si>
    <t xml:space="preserve">ГУП "Центр по аккредитации"</t>
  </si>
  <si>
    <t xml:space="preserve">31.12.2024 йилгача</t>
  </si>
  <si>
    <t xml:space="preserve">Услуга по проведению инспекционного контроля в ЦЛК</t>
  </si>
  <si>
    <t xml:space="preserve">Оказание услуг по геологическим и топографическим работам по объекту ЛПК</t>
  </si>
  <si>
    <t xml:space="preserve">"QURILISHDA MUHANDISLIK QIDIRUVLARI, GEOAXBOROT, SHAHARSOZLIK KADASTRI LOYIHA ILMIY-TEKSHIR" MCHJ</t>
  </si>
  <si>
    <t xml:space="preserve">31 иш куни</t>
  </si>
  <si>
    <t xml:space="preserve">Услуга по обучению на курсах "Промышленная безопасность"</t>
  </si>
  <si>
    <t xml:space="preserve">киши</t>
  </si>
  <si>
    <t xml:space="preserve">ДП НТЧ "Контехназорат-укув"</t>
  </si>
  <si>
    <t xml:space="preserve">Подача природного газа в кол-ве 7400 куб/м для Кашкадарьинского филиала "ИКМ"</t>
  </si>
  <si>
    <t xml:space="preserve">Природный газ</t>
  </si>
  <si>
    <t xml:space="preserve">куб.метр</t>
  </si>
  <si>
    <t xml:space="preserve">"HUDUDGAZTA'MINOT"AJ  QASHQADARYO gaz ta'minoti filiali</t>
  </si>
  <si>
    <t xml:space="preserve">ишлар тўлиқ бажарилгунлигига қадар</t>
  </si>
  <si>
    <t xml:space="preserve">Услуга по экспертизе нормативной и технической документации</t>
  </si>
  <si>
    <t xml:space="preserve">Standartlashtirish, sertifikatlashtirish va texnik jihatdan tartibga solish ilmiy tadqiqot instituti</t>
  </si>
  <si>
    <t xml:space="preserve">Услуга по определению технического состояния резервуаров в кол-ве 2 шт</t>
  </si>
  <si>
    <t xml:space="preserve">"SANOAT NAZORATI LABORATORIYASI" DUK</t>
  </si>
  <si>
    <t xml:space="preserve">Услуга по аренде оборудованний выставочной площади 18 м2</t>
  </si>
  <si>
    <t xml:space="preserve">кв.метр</t>
  </si>
  <si>
    <t xml:space="preserve">ООО "МОККА Экспо Групп"</t>
  </si>
  <si>
    <t xml:space="preserve">2 иш куни</t>
  </si>
  <si>
    <t xml:space="preserve">Поставка дизельного топлива в кол-ве 60 тн</t>
  </si>
  <si>
    <t xml:space="preserve">ГСМ</t>
  </si>
  <si>
    <t xml:space="preserve">тн</t>
  </si>
  <si>
    <t xml:space="preserve">"SEG TASCO" MCHJ</t>
  </si>
  <si>
    <t xml:space="preserve">30 кун</t>
  </si>
  <si>
    <t xml:space="preserve">Оказание услуг по дезинфекции и дератизации Бухарского филиала ИКМ</t>
  </si>
  <si>
    <t xml:space="preserve">ЧП "Дезинфекция"</t>
  </si>
  <si>
    <t xml:space="preserve">Услуга по ремонту статора асинхронного электродвигателя</t>
  </si>
  <si>
    <t xml:space="preserve">"TURON MONTAJ METALL"X/K</t>
  </si>
  <si>
    <t xml:space="preserve">Услуга по проведению капитального ремонта электрического двигателя типа СТД-3150</t>
  </si>
  <si>
    <t xml:space="preserve">60 календарь куни</t>
  </si>
  <si>
    <t xml:space="preserve">Услуга по отлову животных</t>
  </si>
  <si>
    <t xml:space="preserve">Бекобод ш. ободонлаштириш корхонаси                         </t>
  </si>
  <si>
    <t xml:space="preserve">услуги по вывозу твердых бытовых отходов</t>
  </si>
  <si>
    <t xml:space="preserve">"CHIQINDI POLIGONLARINI BOSHQARISH DIREKSIYASI JIZZAX VILOYAT HUDUDIY BOSHQARMASI" DM</t>
  </si>
  <si>
    <t xml:space="preserve">ЎРҚ-684 71-модда</t>
  </si>
  <si>
    <t xml:space="preserve">оказание услуг по бронированию гостиничных номеров по РУз для работников комбината, направляемых в командировку</t>
  </si>
  <si>
    <t xml:space="preserve">"OVERTURE TECHNOLOGIES" MChJ</t>
  </si>
  <si>
    <t xml:space="preserve">Услуги по аренде заезда и выезда вагонов</t>
  </si>
  <si>
    <t xml:space="preserve">вагон</t>
  </si>
  <si>
    <t xml:space="preserve">Бинокор темир йул хизмати МЧЖ</t>
  </si>
  <si>
    <t xml:space="preserve">Услуга по предоставлению новостей рынка СНГ</t>
  </si>
  <si>
    <t xml:space="preserve">Metal Expert LLC</t>
  </si>
  <si>
    <t xml:space="preserve">15.08.2025г.</t>
  </si>
  <si>
    <t xml:space="preserve">Услуга по комплексному обследованию ультразвуковому диагностирования железнодарожных путей</t>
  </si>
  <si>
    <t xml:space="preserve"> "PUTUR YETKAZMASDAN TEXNIK NAZORAT QILISH LABORATORIYASI" mas`uliyati cheklangan jamiyati 306312374</t>
  </si>
  <si>
    <t xml:space="preserve">30 иш куни</t>
  </si>
  <si>
    <t xml:space="preserve">Подача питьевой воды</t>
  </si>
  <si>
    <t xml:space="preserve">Коммунальные услуги</t>
  </si>
  <si>
    <t xml:space="preserve">куб.м</t>
  </si>
  <si>
    <t xml:space="preserve">Навоий сув таьминоти МЧЖ 300024824</t>
  </si>
  <si>
    <t xml:space="preserve">Услуга по организации участия в 16-й ежегодной Конфренции "Форум корпоративных казначеев"</t>
  </si>
  <si>
    <t xml:space="preserve">SAPIENTIA GROUP S.R.O *</t>
  </si>
  <si>
    <t xml:space="preserve">Услуга по сертификации и испытаный продукции на соответсвие требованиям НД</t>
  </si>
  <si>
    <t xml:space="preserve">чел/час</t>
  </si>
  <si>
    <t xml:space="preserve">MCHJ"UNITEST" 308799487</t>
  </si>
  <si>
    <t xml:space="preserve">Поставка сжиженного  газа (пропана) в кол-ве 13400 кг</t>
  </si>
  <si>
    <t xml:space="preserve">кг</t>
  </si>
  <si>
    <t xml:space="preserve">МЧЖ "BEKOBOD GAZ PROPAN" 300626984</t>
  </si>
  <si>
    <t xml:space="preserve">Вывоз твердых бытовых отходов</t>
  </si>
  <si>
    <t xml:space="preserve"> "STIMUL-NAVOIY" mas`uliyati cheklangan jamiyati 300522932</t>
  </si>
  <si>
    <t xml:space="preserve">Услуга по организации и проведению выставки</t>
  </si>
  <si>
    <t xml:space="preserve">ИП "ITECA EXHIBITIONS" MAS‘ULIYATI CHEKLANGAN JAMIYAT XORIJIY KORXONA 204884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\ _₽_-;\-* #,##0.00\ _₽_-;_-* \-??\ _₽_-;_-@_-"/>
    <numFmt numFmtId="168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2.85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9" min="9" style="0" width="32.7"/>
    <col collapsed="false" customWidth="true" hidden="false" outlineLevel="0" max="10" min="10" style="0" width="17.85"/>
    <col collapsed="false" customWidth="true" hidden="false" outlineLevel="0" max="14" min="11" style="0" width="15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63.75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/>
      <c r="L6" s="4" t="s">
        <v>11</v>
      </c>
      <c r="M6" s="4" t="s">
        <v>12</v>
      </c>
      <c r="N6" s="4" t="s">
        <v>13</v>
      </c>
    </row>
    <row r="7" customFormat="false" ht="3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 t="s">
        <v>14</v>
      </c>
      <c r="K7" s="5" t="s">
        <v>15</v>
      </c>
      <c r="L7" s="5"/>
      <c r="M7" s="5"/>
      <c r="N7" s="5"/>
    </row>
    <row r="8" customFormat="false" ht="15" hidden="false" customHeight="fals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</row>
    <row r="9" customFormat="false" ht="63.75" hidden="false" customHeight="false" outlineLevel="0" collapsed="false">
      <c r="B9" s="5" t="n">
        <v>1</v>
      </c>
      <c r="C9" s="6" t="n">
        <v>200460222</v>
      </c>
      <c r="D9" s="7" t="s">
        <v>16</v>
      </c>
      <c r="E9" s="8" t="s">
        <v>17</v>
      </c>
      <c r="F9" s="9" t="s">
        <v>18</v>
      </c>
      <c r="G9" s="10" t="n">
        <v>241200103102838</v>
      </c>
      <c r="H9" s="11" t="s">
        <v>19</v>
      </c>
      <c r="I9" s="7" t="s">
        <v>20</v>
      </c>
      <c r="J9" s="7" t="n">
        <v>2376</v>
      </c>
      <c r="K9" s="12" t="n">
        <v>45478</v>
      </c>
      <c r="L9" s="13" t="n">
        <v>20665682</v>
      </c>
      <c r="M9" s="12" t="s">
        <v>21</v>
      </c>
      <c r="N9" s="14" t="s">
        <v>22</v>
      </c>
    </row>
    <row r="10" customFormat="false" ht="51" hidden="false" customHeight="false" outlineLevel="0" collapsed="false">
      <c r="B10" s="5" t="n">
        <f aca="false">B9+1</f>
        <v>2</v>
      </c>
      <c r="C10" s="6"/>
      <c r="D10" s="7" t="s">
        <v>23</v>
      </c>
      <c r="E10" s="8" t="s">
        <v>17</v>
      </c>
      <c r="F10" s="9" t="s">
        <v>18</v>
      </c>
      <c r="G10" s="10" t="n">
        <v>241200103117813</v>
      </c>
      <c r="H10" s="11" t="s">
        <v>19</v>
      </c>
      <c r="I10" s="7" t="s">
        <v>24</v>
      </c>
      <c r="J10" s="7" t="n">
        <v>2478</v>
      </c>
      <c r="K10" s="12" t="n">
        <v>45485</v>
      </c>
      <c r="L10" s="13" t="n">
        <v>740925</v>
      </c>
      <c r="M10" s="12" t="s">
        <v>21</v>
      </c>
      <c r="N10" s="14" t="s">
        <v>22</v>
      </c>
    </row>
    <row r="11" customFormat="false" ht="63.75" hidden="false" customHeight="false" outlineLevel="0" collapsed="false">
      <c r="B11" s="5" t="n">
        <f aca="false">B10+1</f>
        <v>3</v>
      </c>
      <c r="C11" s="6"/>
      <c r="D11" s="7" t="s">
        <v>25</v>
      </c>
      <c r="E11" s="8" t="s">
        <v>17</v>
      </c>
      <c r="F11" s="9" t="s">
        <v>18</v>
      </c>
      <c r="G11" s="10" t="n">
        <v>241200103123556</v>
      </c>
      <c r="H11" s="11" t="s">
        <v>19</v>
      </c>
      <c r="I11" s="7" t="s">
        <v>26</v>
      </c>
      <c r="J11" s="7" t="n">
        <v>2524</v>
      </c>
      <c r="K11" s="12" t="n">
        <v>45489</v>
      </c>
      <c r="L11" s="13" t="n">
        <v>80498637.4</v>
      </c>
      <c r="M11" s="12" t="s">
        <v>27</v>
      </c>
      <c r="N11" s="14" t="s">
        <v>22</v>
      </c>
    </row>
    <row r="12" customFormat="false" ht="51" hidden="false" customHeight="false" outlineLevel="0" collapsed="false">
      <c r="B12" s="5" t="n">
        <f aca="false">B11+1</f>
        <v>4</v>
      </c>
      <c r="C12" s="6"/>
      <c r="D12" s="7" t="s">
        <v>28</v>
      </c>
      <c r="E12" s="8" t="s">
        <v>17</v>
      </c>
      <c r="F12" s="9" t="s">
        <v>18</v>
      </c>
      <c r="G12" s="10" t="n">
        <v>241200103129291</v>
      </c>
      <c r="H12" s="11" t="s">
        <v>19</v>
      </c>
      <c r="I12" s="7" t="s">
        <v>29</v>
      </c>
      <c r="J12" s="7" t="n">
        <v>2542</v>
      </c>
      <c r="K12" s="12" t="n">
        <v>45490</v>
      </c>
      <c r="L12" s="13" t="n">
        <v>24646399.68</v>
      </c>
      <c r="M12" s="12" t="s">
        <v>27</v>
      </c>
      <c r="N12" s="14" t="s">
        <v>22</v>
      </c>
    </row>
    <row r="13" customFormat="false" ht="63.75" hidden="false" customHeight="false" outlineLevel="0" collapsed="false">
      <c r="B13" s="5" t="n">
        <f aca="false">B12+1</f>
        <v>5</v>
      </c>
      <c r="C13" s="6"/>
      <c r="D13" s="7" t="s">
        <v>30</v>
      </c>
      <c r="E13" s="8" t="s">
        <v>31</v>
      </c>
      <c r="F13" s="7" t="s">
        <v>32</v>
      </c>
      <c r="G13" s="10" t="n">
        <v>241200103132993</v>
      </c>
      <c r="H13" s="11" t="s">
        <v>19</v>
      </c>
      <c r="I13" s="7" t="s">
        <v>33</v>
      </c>
      <c r="J13" s="7" t="n">
        <v>2554</v>
      </c>
      <c r="K13" s="12" t="n">
        <v>45491</v>
      </c>
      <c r="L13" s="13" t="n">
        <v>70000000</v>
      </c>
      <c r="M13" s="12" t="s">
        <v>21</v>
      </c>
      <c r="N13" s="14" t="s">
        <v>22</v>
      </c>
    </row>
    <row r="14" customFormat="false" ht="114.75" hidden="false" customHeight="false" outlineLevel="0" collapsed="false">
      <c r="B14" s="5" t="n">
        <f aca="false">B13+1</f>
        <v>6</v>
      </c>
      <c r="C14" s="6"/>
      <c r="D14" s="7" t="s">
        <v>34</v>
      </c>
      <c r="E14" s="8" t="s">
        <v>17</v>
      </c>
      <c r="F14" s="9" t="s">
        <v>18</v>
      </c>
      <c r="G14" s="10" t="n">
        <v>241200103161454</v>
      </c>
      <c r="H14" s="11" t="s">
        <v>19</v>
      </c>
      <c r="I14" s="7" t="s">
        <v>35</v>
      </c>
      <c r="J14" s="7" t="n">
        <v>2596</v>
      </c>
      <c r="K14" s="12" t="n">
        <v>45496</v>
      </c>
      <c r="L14" s="13" t="n">
        <v>17698100</v>
      </c>
      <c r="M14" s="12" t="s">
        <v>21</v>
      </c>
      <c r="N14" s="14" t="s">
        <v>22</v>
      </c>
    </row>
    <row r="15" customFormat="false" ht="25.5" hidden="false" customHeight="false" outlineLevel="0" collapsed="false">
      <c r="B15" s="5" t="n">
        <f aca="false">B14+1</f>
        <v>7</v>
      </c>
      <c r="C15" s="6"/>
      <c r="D15" s="15" t="s">
        <v>36</v>
      </c>
      <c r="E15" s="8" t="s">
        <v>17</v>
      </c>
      <c r="F15" s="9" t="s">
        <v>18</v>
      </c>
      <c r="G15" s="16" t="n">
        <v>241200683077951</v>
      </c>
      <c r="H15" s="11" t="s">
        <v>19</v>
      </c>
      <c r="I15" s="15" t="s">
        <v>37</v>
      </c>
      <c r="J15" s="15" t="n">
        <v>2319</v>
      </c>
      <c r="K15" s="17" t="n">
        <v>45474</v>
      </c>
      <c r="L15" s="18" t="n">
        <v>5080720000</v>
      </c>
      <c r="M15" s="17" t="s">
        <v>21</v>
      </c>
      <c r="N15" s="14" t="s">
        <v>38</v>
      </c>
    </row>
    <row r="16" customFormat="false" ht="25.5" hidden="false" customHeight="false" outlineLevel="0" collapsed="false">
      <c r="B16" s="5" t="n">
        <f aca="false">B15+1</f>
        <v>8</v>
      </c>
      <c r="C16" s="6"/>
      <c r="D16" s="15" t="s">
        <v>39</v>
      </c>
      <c r="E16" s="8" t="s">
        <v>17</v>
      </c>
      <c r="F16" s="9" t="s">
        <v>18</v>
      </c>
      <c r="G16" s="16" t="n">
        <v>241200453089136</v>
      </c>
      <c r="H16" s="11" t="s">
        <v>19</v>
      </c>
      <c r="I16" s="15" t="s">
        <v>40</v>
      </c>
      <c r="J16" s="15" t="n">
        <v>2367</v>
      </c>
      <c r="K16" s="17" t="n">
        <v>45477</v>
      </c>
      <c r="L16" s="18" t="n">
        <v>336000000</v>
      </c>
      <c r="M16" s="17" t="s">
        <v>41</v>
      </c>
      <c r="N16" s="14" t="s">
        <v>38</v>
      </c>
    </row>
    <row r="17" customFormat="false" ht="51" hidden="false" customHeight="false" outlineLevel="0" collapsed="false">
      <c r="B17" s="5" t="n">
        <f aca="false">B16+1</f>
        <v>9</v>
      </c>
      <c r="C17" s="6"/>
      <c r="D17" s="15" t="s">
        <v>42</v>
      </c>
      <c r="E17" s="8" t="s">
        <v>17</v>
      </c>
      <c r="F17" s="9" t="s">
        <v>18</v>
      </c>
      <c r="G17" s="16" t="n">
        <v>241200453102729</v>
      </c>
      <c r="H17" s="11" t="s">
        <v>19</v>
      </c>
      <c r="I17" s="15" t="s">
        <v>43</v>
      </c>
      <c r="J17" s="15" t="n">
        <v>2373</v>
      </c>
      <c r="K17" s="17" t="n">
        <v>45478</v>
      </c>
      <c r="L17" s="18" t="n">
        <v>448000000</v>
      </c>
      <c r="M17" s="12" t="s">
        <v>27</v>
      </c>
      <c r="N17" s="14" t="s">
        <v>38</v>
      </c>
    </row>
    <row r="18" customFormat="false" ht="38.25" hidden="false" customHeight="false" outlineLevel="0" collapsed="false">
      <c r="B18" s="5" t="n">
        <f aca="false">B17+1</f>
        <v>10</v>
      </c>
      <c r="C18" s="6"/>
      <c r="D18" s="15" t="s">
        <v>44</v>
      </c>
      <c r="E18" s="8" t="s">
        <v>17</v>
      </c>
      <c r="F18" s="9" t="s">
        <v>18</v>
      </c>
      <c r="G18" s="16" t="n">
        <v>241200563117634</v>
      </c>
      <c r="H18" s="11" t="s">
        <v>19</v>
      </c>
      <c r="I18" s="15" t="s">
        <v>45</v>
      </c>
      <c r="J18" s="15" t="n">
        <v>2453</v>
      </c>
      <c r="K18" s="17" t="n">
        <v>45484</v>
      </c>
      <c r="L18" s="18" t="n">
        <v>25200000</v>
      </c>
      <c r="M18" s="17" t="s">
        <v>27</v>
      </c>
      <c r="N18" s="14" t="s">
        <v>38</v>
      </c>
    </row>
    <row r="19" customFormat="false" ht="51" hidden="false" customHeight="false" outlineLevel="0" collapsed="false">
      <c r="B19" s="5" t="n">
        <f aca="false">B18+1</f>
        <v>11</v>
      </c>
      <c r="C19" s="6"/>
      <c r="D19" s="15" t="s">
        <v>46</v>
      </c>
      <c r="E19" s="8" t="s">
        <v>17</v>
      </c>
      <c r="F19" s="9" t="s">
        <v>18</v>
      </c>
      <c r="G19" s="16" t="n">
        <v>241200453122828</v>
      </c>
      <c r="H19" s="11" t="s">
        <v>19</v>
      </c>
      <c r="I19" s="15" t="s">
        <v>47</v>
      </c>
      <c r="J19" s="15" t="n">
        <v>2523</v>
      </c>
      <c r="K19" s="17" t="n">
        <v>45489</v>
      </c>
      <c r="L19" s="18" t="n">
        <v>33020000</v>
      </c>
      <c r="M19" s="17" t="s">
        <v>48</v>
      </c>
      <c r="N19" s="14" t="s">
        <v>38</v>
      </c>
    </row>
    <row r="20" customFormat="false" ht="76.5" hidden="false" customHeight="false" outlineLevel="0" collapsed="false">
      <c r="B20" s="5" t="n">
        <f aca="false">B19+1</f>
        <v>12</v>
      </c>
      <c r="C20" s="6"/>
      <c r="D20" s="15" t="s">
        <v>49</v>
      </c>
      <c r="E20" s="8" t="s">
        <v>17</v>
      </c>
      <c r="F20" s="19" t="s">
        <v>50</v>
      </c>
      <c r="G20" s="16" t="n">
        <v>241200143129250</v>
      </c>
      <c r="H20" s="11" t="s">
        <v>19</v>
      </c>
      <c r="I20" s="7" t="s">
        <v>51</v>
      </c>
      <c r="J20" s="15" t="n">
        <v>2529</v>
      </c>
      <c r="K20" s="17" t="n">
        <v>45490</v>
      </c>
      <c r="L20" s="18" t="n">
        <v>15680000</v>
      </c>
      <c r="M20" s="12" t="s">
        <v>52</v>
      </c>
      <c r="N20" s="14" t="s">
        <v>53</v>
      </c>
    </row>
    <row r="21" customFormat="false" ht="51" hidden="false" customHeight="false" outlineLevel="0" collapsed="false">
      <c r="B21" s="5" t="n">
        <f aca="false">B20+1</f>
        <v>13</v>
      </c>
      <c r="C21" s="6" t="n">
        <v>200460222</v>
      </c>
      <c r="D21" s="7" t="s">
        <v>54</v>
      </c>
      <c r="E21" s="7" t="s">
        <v>17</v>
      </c>
      <c r="F21" s="7" t="s">
        <v>55</v>
      </c>
      <c r="G21" s="10" t="n">
        <v>241200103180353</v>
      </c>
      <c r="H21" s="11" t="s">
        <v>19</v>
      </c>
      <c r="I21" s="20" t="s">
        <v>56</v>
      </c>
      <c r="J21" s="7" t="n">
        <v>2773</v>
      </c>
      <c r="K21" s="12" t="n">
        <v>45506</v>
      </c>
      <c r="L21" s="13" t="n">
        <v>20546000</v>
      </c>
      <c r="M21" s="12" t="s">
        <v>57</v>
      </c>
      <c r="N21" s="14" t="s">
        <v>22</v>
      </c>
    </row>
    <row r="22" customFormat="false" ht="51" hidden="false" customHeight="false" outlineLevel="0" collapsed="false">
      <c r="B22" s="5" t="n">
        <f aca="false">B21+1</f>
        <v>14</v>
      </c>
      <c r="C22" s="6"/>
      <c r="D22" s="7" t="s">
        <v>58</v>
      </c>
      <c r="E22" s="7" t="s">
        <v>17</v>
      </c>
      <c r="F22" s="7" t="s">
        <v>55</v>
      </c>
      <c r="G22" s="10" t="n">
        <v>241200103180398</v>
      </c>
      <c r="H22" s="11" t="s">
        <v>19</v>
      </c>
      <c r="I22" s="20" t="s">
        <v>56</v>
      </c>
      <c r="J22" s="7" t="n">
        <v>2774</v>
      </c>
      <c r="K22" s="12" t="n">
        <v>45506</v>
      </c>
      <c r="L22" s="13" t="n">
        <v>36770720</v>
      </c>
      <c r="M22" s="12" t="s">
        <v>57</v>
      </c>
      <c r="N22" s="14" t="s">
        <v>22</v>
      </c>
    </row>
    <row r="23" customFormat="false" ht="51" hidden="false" customHeight="false" outlineLevel="0" collapsed="false">
      <c r="B23" s="5" t="n">
        <f aca="false">B22+1</f>
        <v>15</v>
      </c>
      <c r="C23" s="6"/>
      <c r="D23" s="7" t="s">
        <v>59</v>
      </c>
      <c r="E23" s="7" t="s">
        <v>17</v>
      </c>
      <c r="F23" s="19" t="s">
        <v>18</v>
      </c>
      <c r="G23" s="10" t="n">
        <v>241200103182375</v>
      </c>
      <c r="H23" s="11" t="s">
        <v>19</v>
      </c>
      <c r="I23" s="20" t="s">
        <v>60</v>
      </c>
      <c r="J23" s="7" t="n">
        <v>2792</v>
      </c>
      <c r="K23" s="12" t="n">
        <v>45509</v>
      </c>
      <c r="L23" s="13" t="n">
        <v>159441361.96</v>
      </c>
      <c r="M23" s="7" t="s">
        <v>61</v>
      </c>
      <c r="N23" s="14" t="s">
        <v>22</v>
      </c>
    </row>
    <row r="24" customFormat="false" ht="51" hidden="false" customHeight="false" outlineLevel="0" collapsed="false">
      <c r="B24" s="5" t="n">
        <f aca="false">B23+1</f>
        <v>16</v>
      </c>
      <c r="C24" s="6"/>
      <c r="D24" s="7" t="s">
        <v>62</v>
      </c>
      <c r="E24" s="7" t="s">
        <v>17</v>
      </c>
      <c r="F24" s="7" t="s">
        <v>63</v>
      </c>
      <c r="G24" s="10" t="n">
        <v>241200103191180</v>
      </c>
      <c r="H24" s="11" t="s">
        <v>19</v>
      </c>
      <c r="I24" s="20" t="s">
        <v>64</v>
      </c>
      <c r="J24" s="7" t="n">
        <v>2805</v>
      </c>
      <c r="K24" s="12" t="n">
        <v>45511</v>
      </c>
      <c r="L24" s="13" t="n">
        <v>8131200</v>
      </c>
      <c r="M24" s="12" t="s">
        <v>57</v>
      </c>
      <c r="N24" s="14" t="s">
        <v>22</v>
      </c>
    </row>
    <row r="25" customFormat="false" ht="63.75" hidden="false" customHeight="false" outlineLevel="0" collapsed="false">
      <c r="B25" s="5" t="n">
        <f aca="false">B24+1</f>
        <v>17</v>
      </c>
      <c r="C25" s="6"/>
      <c r="D25" s="7" t="s">
        <v>65</v>
      </c>
      <c r="E25" s="7" t="s">
        <v>66</v>
      </c>
      <c r="F25" s="7" t="s">
        <v>67</v>
      </c>
      <c r="G25" s="10" t="n">
        <v>241200103195713</v>
      </c>
      <c r="H25" s="11" t="s">
        <v>19</v>
      </c>
      <c r="I25" s="20" t="s">
        <v>68</v>
      </c>
      <c r="J25" s="7" t="n">
        <v>2816</v>
      </c>
      <c r="K25" s="12" t="n">
        <v>45512</v>
      </c>
      <c r="L25" s="13" t="n">
        <v>9910672</v>
      </c>
      <c r="M25" s="7" t="s">
        <v>69</v>
      </c>
      <c r="N25" s="14" t="s">
        <v>22</v>
      </c>
    </row>
    <row r="26" customFormat="false" ht="51" hidden="false" customHeight="false" outlineLevel="0" collapsed="false">
      <c r="B26" s="5" t="n">
        <f aca="false">B25+1</f>
        <v>18</v>
      </c>
      <c r="C26" s="6"/>
      <c r="D26" s="15" t="s">
        <v>70</v>
      </c>
      <c r="E26" s="7" t="s">
        <v>17</v>
      </c>
      <c r="F26" s="19" t="s">
        <v>18</v>
      </c>
      <c r="G26" s="16" t="n">
        <v>241200103256238</v>
      </c>
      <c r="H26" s="11" t="s">
        <v>19</v>
      </c>
      <c r="I26" s="21" t="s">
        <v>71</v>
      </c>
      <c r="J26" s="15" t="n">
        <v>3110</v>
      </c>
      <c r="K26" s="17" t="n">
        <v>45520</v>
      </c>
      <c r="L26" s="18" t="n">
        <v>45560000</v>
      </c>
      <c r="M26" s="12" t="s">
        <v>57</v>
      </c>
      <c r="N26" s="14" t="s">
        <v>22</v>
      </c>
    </row>
    <row r="27" customFormat="false" ht="51" hidden="false" customHeight="false" outlineLevel="0" collapsed="false">
      <c r="B27" s="5" t="n">
        <f aca="false">B26+1</f>
        <v>19</v>
      </c>
      <c r="C27" s="6"/>
      <c r="D27" s="15" t="s">
        <v>72</v>
      </c>
      <c r="E27" s="7" t="s">
        <v>17</v>
      </c>
      <c r="F27" s="15" t="s">
        <v>18</v>
      </c>
      <c r="G27" s="16" t="n">
        <v>241200253181965</v>
      </c>
      <c r="H27" s="11" t="s">
        <v>19</v>
      </c>
      <c r="I27" s="21" t="s">
        <v>73</v>
      </c>
      <c r="J27" s="15" t="n">
        <v>2776</v>
      </c>
      <c r="K27" s="17" t="n">
        <v>45509</v>
      </c>
      <c r="L27" s="18" t="n">
        <v>30000000</v>
      </c>
      <c r="M27" s="15" t="s">
        <v>57</v>
      </c>
      <c r="N27" s="14" t="s">
        <v>38</v>
      </c>
    </row>
    <row r="28" customFormat="false" ht="51" hidden="false" customHeight="false" outlineLevel="0" collapsed="false">
      <c r="B28" s="5" t="n">
        <f aca="false">B27+1</f>
        <v>20</v>
      </c>
      <c r="C28" s="6"/>
      <c r="D28" s="15" t="s">
        <v>74</v>
      </c>
      <c r="E28" s="15" t="s">
        <v>17</v>
      </c>
      <c r="F28" s="15" t="s">
        <v>75</v>
      </c>
      <c r="G28" s="16" t="n">
        <v>241200303200300</v>
      </c>
      <c r="H28" s="11" t="s">
        <v>19</v>
      </c>
      <c r="I28" s="21" t="s">
        <v>76</v>
      </c>
      <c r="J28" s="15" t="n">
        <v>2821</v>
      </c>
      <c r="K28" s="17" t="n">
        <v>45513</v>
      </c>
      <c r="L28" s="18" t="n">
        <v>109314531.765</v>
      </c>
      <c r="M28" s="15" t="s">
        <v>77</v>
      </c>
      <c r="N28" s="14" t="s">
        <v>38</v>
      </c>
    </row>
    <row r="29" customFormat="false" ht="25.5" hidden="false" customHeight="false" outlineLevel="0" collapsed="false">
      <c r="B29" s="5" t="n">
        <f aca="false">B28+1</f>
        <v>21</v>
      </c>
      <c r="C29" s="6"/>
      <c r="D29" s="15" t="s">
        <v>78</v>
      </c>
      <c r="E29" s="15" t="s">
        <v>79</v>
      </c>
      <c r="F29" s="15" t="s">
        <v>80</v>
      </c>
      <c r="G29" s="16" t="n">
        <v>241200423207942</v>
      </c>
      <c r="H29" s="11" t="s">
        <v>19</v>
      </c>
      <c r="I29" s="21" t="s">
        <v>81</v>
      </c>
      <c r="J29" s="15" t="n">
        <v>2876</v>
      </c>
      <c r="K29" s="17" t="n">
        <v>45516</v>
      </c>
      <c r="L29" s="18" t="n">
        <v>674880000</v>
      </c>
      <c r="M29" s="15" t="s">
        <v>82</v>
      </c>
      <c r="N29" s="14" t="s">
        <v>38</v>
      </c>
    </row>
    <row r="30" customFormat="false" ht="63.75" hidden="false" customHeight="false" outlineLevel="0" collapsed="false">
      <c r="B30" s="5" t="n">
        <f aca="false">B29+1</f>
        <v>22</v>
      </c>
      <c r="C30" s="6"/>
      <c r="D30" s="15" t="s">
        <v>83</v>
      </c>
      <c r="E30" s="15" t="s">
        <v>17</v>
      </c>
      <c r="F30" s="15" t="s">
        <v>75</v>
      </c>
      <c r="G30" s="16" t="n">
        <v>241200023208084</v>
      </c>
      <c r="H30" s="11" t="s">
        <v>19</v>
      </c>
      <c r="I30" s="21" t="s">
        <v>84</v>
      </c>
      <c r="J30" s="15" t="n">
        <v>2891</v>
      </c>
      <c r="K30" s="17" t="n">
        <v>45517</v>
      </c>
      <c r="L30" s="18" t="n">
        <v>2879895.5</v>
      </c>
      <c r="M30" s="15" t="s">
        <v>57</v>
      </c>
      <c r="N30" s="14" t="s">
        <v>38</v>
      </c>
    </row>
    <row r="31" customFormat="false" ht="38.25" hidden="false" customHeight="false" outlineLevel="0" collapsed="false">
      <c r="B31" s="5" t="n">
        <f aca="false">B30+1</f>
        <v>23</v>
      </c>
      <c r="C31" s="6"/>
      <c r="D31" s="15" t="s">
        <v>85</v>
      </c>
      <c r="E31" s="15" t="s">
        <v>17</v>
      </c>
      <c r="F31" s="15" t="s">
        <v>18</v>
      </c>
      <c r="G31" s="16" t="n">
        <v>241200353211034</v>
      </c>
      <c r="H31" s="11" t="s">
        <v>19</v>
      </c>
      <c r="I31" s="21" t="s">
        <v>86</v>
      </c>
      <c r="J31" s="15" t="n">
        <v>2898</v>
      </c>
      <c r="K31" s="17" t="n">
        <v>45518</v>
      </c>
      <c r="L31" s="18" t="n">
        <v>95900000</v>
      </c>
      <c r="M31" s="15" t="s">
        <v>69</v>
      </c>
      <c r="N31" s="14" t="s">
        <v>38</v>
      </c>
    </row>
    <row r="32" customFormat="false" ht="63.75" hidden="false" customHeight="false" outlineLevel="0" collapsed="false">
      <c r="B32" s="5" t="n">
        <f aca="false">B31+1</f>
        <v>24</v>
      </c>
      <c r="C32" s="6"/>
      <c r="D32" s="15" t="s">
        <v>87</v>
      </c>
      <c r="E32" s="15" t="s">
        <v>17</v>
      </c>
      <c r="F32" s="15" t="s">
        <v>18</v>
      </c>
      <c r="G32" s="16" t="n">
        <v>241200353211370</v>
      </c>
      <c r="H32" s="11" t="s">
        <v>19</v>
      </c>
      <c r="I32" s="21" t="s">
        <v>86</v>
      </c>
      <c r="J32" s="15" t="n">
        <v>2899</v>
      </c>
      <c r="K32" s="17" t="n">
        <v>45518</v>
      </c>
      <c r="L32" s="18" t="n">
        <v>319900000</v>
      </c>
      <c r="M32" s="15" t="s">
        <v>88</v>
      </c>
      <c r="N32" s="14" t="s">
        <v>38</v>
      </c>
    </row>
    <row r="33" customFormat="false" ht="25.5" hidden="false" customHeight="false" outlineLevel="0" collapsed="false">
      <c r="B33" s="5" t="n">
        <f aca="false">B32+1</f>
        <v>25</v>
      </c>
      <c r="C33" s="6"/>
      <c r="D33" s="15" t="s">
        <v>89</v>
      </c>
      <c r="E33" s="15" t="s">
        <v>17</v>
      </c>
      <c r="F33" s="15" t="s">
        <v>18</v>
      </c>
      <c r="G33" s="16" t="n">
        <v>241200333216976</v>
      </c>
      <c r="H33" s="11" t="s">
        <v>19</v>
      </c>
      <c r="I33" s="21" t="s">
        <v>90</v>
      </c>
      <c r="J33" s="15" t="n">
        <v>2915</v>
      </c>
      <c r="K33" s="17" t="n">
        <v>45519</v>
      </c>
      <c r="L33" s="18" t="n">
        <v>3000000</v>
      </c>
      <c r="M33" s="15" t="s">
        <v>57</v>
      </c>
      <c r="N33" s="14" t="s">
        <v>38</v>
      </c>
    </row>
    <row r="34" customFormat="false" ht="51" hidden="false" customHeight="false" outlineLevel="0" collapsed="false">
      <c r="B34" s="5" t="n">
        <f aca="false">B33+1</f>
        <v>26</v>
      </c>
      <c r="C34" s="6"/>
      <c r="D34" s="15" t="s">
        <v>91</v>
      </c>
      <c r="E34" s="15" t="s">
        <v>17</v>
      </c>
      <c r="F34" s="15" t="s">
        <v>80</v>
      </c>
      <c r="G34" s="16" t="n">
        <v>241200023223213</v>
      </c>
      <c r="H34" s="11" t="s">
        <v>19</v>
      </c>
      <c r="I34" s="21" t="s">
        <v>92</v>
      </c>
      <c r="J34" s="15" t="n">
        <v>2977</v>
      </c>
      <c r="K34" s="17" t="n">
        <v>45523</v>
      </c>
      <c r="L34" s="18" t="n">
        <v>17275700</v>
      </c>
      <c r="M34" s="15" t="s">
        <v>57</v>
      </c>
      <c r="N34" s="14" t="s">
        <v>93</v>
      </c>
    </row>
    <row r="35" customFormat="false" ht="89.25" hidden="false" customHeight="false" outlineLevel="0" collapsed="false">
      <c r="B35" s="5" t="n">
        <f aca="false">B34+1</f>
        <v>27</v>
      </c>
      <c r="C35" s="6"/>
      <c r="D35" s="15" t="s">
        <v>94</v>
      </c>
      <c r="E35" s="15" t="s">
        <v>17</v>
      </c>
      <c r="F35" s="15" t="s">
        <v>18</v>
      </c>
      <c r="G35" s="16" t="n">
        <v>241200233229960</v>
      </c>
      <c r="H35" s="11" t="s">
        <v>19</v>
      </c>
      <c r="I35" s="21" t="s">
        <v>95</v>
      </c>
      <c r="J35" s="15" t="n">
        <v>3005</v>
      </c>
      <c r="K35" s="17" t="n">
        <v>45524</v>
      </c>
      <c r="L35" s="18" t="n">
        <v>200000000</v>
      </c>
      <c r="M35" s="15" t="s">
        <v>69</v>
      </c>
      <c r="N35" s="14" t="s">
        <v>38</v>
      </c>
    </row>
    <row r="36" customFormat="false" ht="38.25" hidden="false" customHeight="false" outlineLevel="0" collapsed="false">
      <c r="B36" s="5" t="n">
        <f aca="false">B35+1</f>
        <v>28</v>
      </c>
      <c r="C36" s="6"/>
      <c r="D36" s="15" t="s">
        <v>96</v>
      </c>
      <c r="E36" s="15" t="s">
        <v>17</v>
      </c>
      <c r="F36" s="15" t="s">
        <v>97</v>
      </c>
      <c r="G36" s="16" t="n">
        <v>241200343233827</v>
      </c>
      <c r="H36" s="11" t="s">
        <v>19</v>
      </c>
      <c r="I36" s="21" t="s">
        <v>98</v>
      </c>
      <c r="J36" s="15" t="n">
        <v>3012</v>
      </c>
      <c r="K36" s="17" t="n">
        <v>45525</v>
      </c>
      <c r="L36" s="18" t="n">
        <v>171600000</v>
      </c>
      <c r="M36" s="15" t="s">
        <v>57</v>
      </c>
      <c r="N36" s="14" t="s">
        <v>38</v>
      </c>
    </row>
    <row r="37" customFormat="false" ht="38.25" hidden="false" customHeight="false" outlineLevel="0" collapsed="false">
      <c r="B37" s="5" t="n">
        <f aca="false">B36+1</f>
        <v>29</v>
      </c>
      <c r="C37" s="6"/>
      <c r="D37" s="7" t="s">
        <v>99</v>
      </c>
      <c r="E37" s="7" t="s">
        <v>17</v>
      </c>
      <c r="F37" s="7" t="s">
        <v>18</v>
      </c>
      <c r="G37" s="10" t="n">
        <v>241200363245391</v>
      </c>
      <c r="H37" s="11" t="s">
        <v>19</v>
      </c>
      <c r="I37" s="20" t="s">
        <v>100</v>
      </c>
      <c r="J37" s="7" t="n">
        <v>3057</v>
      </c>
      <c r="K37" s="12" t="n">
        <v>45526</v>
      </c>
      <c r="L37" s="13" t="n">
        <v>86215954.2818</v>
      </c>
      <c r="M37" s="7" t="s">
        <v>101</v>
      </c>
      <c r="N37" s="7" t="s">
        <v>38</v>
      </c>
    </row>
    <row r="38" customFormat="false" ht="76.5" hidden="false" customHeight="false" outlineLevel="0" collapsed="false">
      <c r="B38" s="5" t="n">
        <f aca="false">B37+1</f>
        <v>30</v>
      </c>
      <c r="C38" s="6" t="n">
        <v>200460222</v>
      </c>
      <c r="D38" s="20" t="s">
        <v>102</v>
      </c>
      <c r="E38" s="7" t="s">
        <v>17</v>
      </c>
      <c r="F38" s="7" t="s">
        <v>18</v>
      </c>
      <c r="G38" s="10" t="n">
        <v>241200103313145</v>
      </c>
      <c r="H38" s="11" t="s">
        <v>19</v>
      </c>
      <c r="I38" s="7" t="s">
        <v>103</v>
      </c>
      <c r="J38" s="7" t="n">
        <v>3381</v>
      </c>
      <c r="K38" s="12" t="n">
        <v>45552</v>
      </c>
      <c r="L38" s="13" t="n">
        <v>225000000</v>
      </c>
      <c r="M38" s="7" t="s">
        <v>104</v>
      </c>
      <c r="N38" s="7" t="s">
        <v>22</v>
      </c>
    </row>
    <row r="39" customFormat="false" ht="51" hidden="false" customHeight="false" outlineLevel="0" collapsed="false">
      <c r="B39" s="5" t="n">
        <f aca="false">B38+1</f>
        <v>31</v>
      </c>
      <c r="C39" s="6"/>
      <c r="D39" s="20" t="s">
        <v>105</v>
      </c>
      <c r="E39" s="7" t="s">
        <v>106</v>
      </c>
      <c r="F39" s="7" t="s">
        <v>107</v>
      </c>
      <c r="G39" s="10" t="n">
        <v>241200103339769</v>
      </c>
      <c r="H39" s="11" t="s">
        <v>19</v>
      </c>
      <c r="I39" s="7" t="s">
        <v>108</v>
      </c>
      <c r="J39" s="7" t="n">
        <v>3503</v>
      </c>
      <c r="K39" s="12" t="n">
        <v>45560</v>
      </c>
      <c r="L39" s="13" t="n">
        <v>16128000</v>
      </c>
      <c r="M39" s="7" t="s">
        <v>57</v>
      </c>
      <c r="N39" s="7" t="s">
        <v>22</v>
      </c>
    </row>
    <row r="40" customFormat="false" ht="63.75" hidden="false" customHeight="false" outlineLevel="0" collapsed="false">
      <c r="B40" s="5" t="n">
        <f aca="false">B39+1</f>
        <v>32</v>
      </c>
      <c r="C40" s="6"/>
      <c r="D40" s="20" t="s">
        <v>109</v>
      </c>
      <c r="E40" s="7" t="s">
        <v>17</v>
      </c>
      <c r="F40" s="7" t="s">
        <v>18</v>
      </c>
      <c r="G40" s="10" t="n">
        <v>241200683275257</v>
      </c>
      <c r="H40" s="11" t="s">
        <v>19</v>
      </c>
      <c r="I40" s="7" t="s">
        <v>110</v>
      </c>
      <c r="J40" s="7" t="n">
        <v>3189</v>
      </c>
      <c r="K40" s="12" t="n">
        <v>45539</v>
      </c>
      <c r="L40" s="13" t="n">
        <v>34215246</v>
      </c>
      <c r="M40" s="7" t="s">
        <v>69</v>
      </c>
      <c r="N40" s="7" t="s">
        <v>38</v>
      </c>
    </row>
    <row r="41" customFormat="false" ht="51" hidden="false" customHeight="false" outlineLevel="0" collapsed="false">
      <c r="B41" s="5" t="n">
        <f aca="false">B40+1</f>
        <v>33</v>
      </c>
      <c r="C41" s="6"/>
      <c r="D41" s="20" t="s">
        <v>111</v>
      </c>
      <c r="E41" s="7" t="s">
        <v>17</v>
      </c>
      <c r="F41" s="7" t="s">
        <v>112</v>
      </c>
      <c r="G41" s="10" t="n">
        <v>241200023321103</v>
      </c>
      <c r="H41" s="11" t="s">
        <v>19</v>
      </c>
      <c r="I41" s="7" t="s">
        <v>113</v>
      </c>
      <c r="J41" s="7" t="n">
        <v>3406</v>
      </c>
      <c r="K41" s="12" t="n">
        <v>45553</v>
      </c>
      <c r="L41" s="13" t="n">
        <v>20384000</v>
      </c>
      <c r="M41" s="7" t="s">
        <v>57</v>
      </c>
      <c r="N41" s="7" t="s">
        <v>93</v>
      </c>
    </row>
    <row r="42" customFormat="false" ht="38.25" hidden="false" customHeight="false" outlineLevel="0" collapsed="false">
      <c r="B42" s="5" t="n">
        <f aca="false">B41+1</f>
        <v>34</v>
      </c>
      <c r="C42" s="6"/>
      <c r="D42" s="20" t="s">
        <v>114</v>
      </c>
      <c r="E42" s="7" t="s">
        <v>79</v>
      </c>
      <c r="F42" s="7" t="s">
        <v>115</v>
      </c>
      <c r="G42" s="10" t="n">
        <v>241200423322189</v>
      </c>
      <c r="H42" s="11" t="s">
        <v>19</v>
      </c>
      <c r="I42" s="7" t="s">
        <v>116</v>
      </c>
      <c r="J42" s="7" t="n">
        <v>3407</v>
      </c>
      <c r="K42" s="12" t="n">
        <v>45553</v>
      </c>
      <c r="L42" s="13" t="n">
        <v>42322560</v>
      </c>
      <c r="M42" s="7" t="s">
        <v>57</v>
      </c>
      <c r="N42" s="7" t="s">
        <v>38</v>
      </c>
    </row>
    <row r="43" customFormat="false" ht="25.5" hidden="false" customHeight="false" outlineLevel="0" collapsed="false">
      <c r="B43" s="5" t="n">
        <f aca="false">B42+1</f>
        <v>35</v>
      </c>
      <c r="C43" s="6"/>
      <c r="D43" s="20" t="s">
        <v>117</v>
      </c>
      <c r="E43" s="7" t="s">
        <v>17</v>
      </c>
      <c r="F43" s="7" t="s">
        <v>18</v>
      </c>
      <c r="G43" s="10" t="n">
        <v>241200253341581</v>
      </c>
      <c r="H43" s="11" t="s">
        <v>19</v>
      </c>
      <c r="I43" s="7" t="s">
        <v>118</v>
      </c>
      <c r="J43" s="7" t="n">
        <v>3506</v>
      </c>
      <c r="K43" s="12" t="n">
        <v>45560</v>
      </c>
      <c r="L43" s="13" t="n">
        <v>13214676</v>
      </c>
      <c r="M43" s="7" t="s">
        <v>57</v>
      </c>
      <c r="N43" s="7" t="s">
        <v>38</v>
      </c>
    </row>
    <row r="44" customFormat="false" ht="51" hidden="false" customHeight="false" outlineLevel="0" collapsed="false">
      <c r="B44" s="5" t="n">
        <f aca="false">B43+1</f>
        <v>36</v>
      </c>
      <c r="C44" s="6"/>
      <c r="D44" s="20" t="s">
        <v>119</v>
      </c>
      <c r="E44" s="7" t="s">
        <v>17</v>
      </c>
      <c r="F44" s="7" t="s">
        <v>18</v>
      </c>
      <c r="G44" s="10" t="n">
        <v>241200303341643</v>
      </c>
      <c r="H44" s="11" t="s">
        <v>19</v>
      </c>
      <c r="I44" s="7" t="s">
        <v>120</v>
      </c>
      <c r="J44" s="7" t="n">
        <v>3507</v>
      </c>
      <c r="K44" s="12" t="n">
        <v>45560</v>
      </c>
      <c r="L44" s="13" t="n">
        <v>120512000</v>
      </c>
      <c r="M44" s="7" t="s">
        <v>69</v>
      </c>
      <c r="N44" s="7" t="s">
        <v>38</v>
      </c>
    </row>
  </sheetData>
  <autoFilter ref="B6:N20"/>
  <mergeCells count="7">
    <mergeCell ref="B2:N2"/>
    <mergeCell ref="B3:N3"/>
    <mergeCell ref="A4:N4"/>
    <mergeCell ref="J6:K6"/>
    <mergeCell ref="C9:C20"/>
    <mergeCell ref="C21:C37"/>
    <mergeCell ref="C38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0:21Z</dcterms:created>
  <dc:creator>Мамадалиев Сухроб Рустамович</dc:creator>
  <dc:description/>
  <dc:language>en-US</dc:language>
  <cp:lastModifiedBy>Мамадалиев Сухроб Рустамович</cp:lastModifiedBy>
  <dcterms:modified xsi:type="dcterms:W3CDTF">2024-10-24T04:09:25Z</dcterms:modified>
  <cp:revision>0</cp:revision>
  <dc:subject/>
  <dc:title/>
</cp:coreProperties>
</file>